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14">
  <si>
    <r>
      <rPr>
        <b val="true"/>
        <sz val="10"/>
        <color rgb="FF000000"/>
        <rFont val="Times New Roman"/>
        <family val="1"/>
        <charset val="204"/>
      </rPr>
      <t xml:space="preserve">Приложение 7 </t>
    </r>
    <r>
      <rPr>
        <sz val="10"/>
        <color rgb="FF000000"/>
        <rFont val="Times New Roman"/>
        <family val="1"/>
        <charset val="204"/>
      </rPr>
      <t xml:space="preserve">            
к Типовой конкурсной документации по выбору поставщика товаров и услуг организаций, осуществляющих функции по защите прав ребенка
</t>
    </r>
  </si>
  <si>
    <t xml:space="preserve">Перечень приобретаемых товаров</t>
  </si>
  <si>
    <r>
      <rPr>
        <b val="true"/>
        <sz val="11"/>
        <color rgb="FF000000"/>
        <rFont val="Times New Roman"/>
        <family val="1"/>
        <charset val="204"/>
      </rPr>
      <t xml:space="preserve">Конкурс по </t>
    </r>
    <r>
      <rPr>
        <b val="true"/>
        <u val="single"/>
        <sz val="11"/>
        <color rgb="FF000000"/>
        <rFont val="Times New Roman"/>
        <family val="1"/>
        <charset val="204"/>
      </rPr>
      <t xml:space="preserve">приобретению канцелярских товаров</t>
    </r>
  </si>
  <si>
    <t xml:space="preserve">№ лота</t>
  </si>
  <si>
    <t xml:space="preserve">Наименование заказчика</t>
  </si>
  <si>
    <t xml:space="preserve">Наименование товара (работы, услуги)*</t>
  </si>
  <si>
    <t xml:space="preserve">Единица измерения</t>
  </si>
  <si>
    <t xml:space="preserve">Количество, объем</t>
  </si>
  <si>
    <t xml:space="preserve">Условия поставки </t>
  </si>
  <si>
    <t xml:space="preserve">Срок поставки товаров</t>
  </si>
  <si>
    <t xml:space="preserve">Место поставки товаров</t>
  </si>
  <si>
    <t xml:space="preserve">Размер авансового платежа, % </t>
  </si>
  <si>
    <t xml:space="preserve">Сумма, выделенная для закупки тенге</t>
  </si>
  <si>
    <t xml:space="preserve">КГУ «Детский дом №1 для детей-сирот и детей, оставшихся без попечения родителей, город Акколь» управления образования Акмолинской области</t>
  </si>
  <si>
    <t xml:space="preserve">Бумага А4</t>
  </si>
  <si>
    <t xml:space="preserve">Пачка</t>
  </si>
  <si>
    <t xml:space="preserve">До склада заказчика</t>
  </si>
  <si>
    <t xml:space="preserve">в течении 15 дней</t>
  </si>
  <si>
    <t xml:space="preserve">Акмолинская область, Аккольский район, г.Акколь, Школа-интернат</t>
  </si>
  <si>
    <t xml:space="preserve">Ручка</t>
  </si>
  <si>
    <t xml:space="preserve">Штука</t>
  </si>
  <si>
    <t xml:space="preserve">Карандаш</t>
  </si>
  <si>
    <t xml:space="preserve">Точилка</t>
  </si>
  <si>
    <t xml:space="preserve">Ластик</t>
  </si>
  <si>
    <t xml:space="preserve">Штрих-корректор</t>
  </si>
  <si>
    <t xml:space="preserve">Маркер</t>
  </si>
  <si>
    <t xml:space="preserve">Линейка</t>
  </si>
  <si>
    <t xml:space="preserve">Клей</t>
  </si>
  <si>
    <t xml:space="preserve">Файлы-вкладыши</t>
  </si>
  <si>
    <t xml:space="preserve">Ножницы</t>
  </si>
  <si>
    <t xml:space="preserve">Скотч</t>
  </si>
  <si>
    <t xml:space="preserve">Скоросшиватель</t>
  </si>
  <si>
    <t xml:space="preserve">Папка</t>
  </si>
  <si>
    <t xml:space="preserve">Нитки</t>
  </si>
  <si>
    <t xml:space="preserve">Скрепки</t>
  </si>
  <si>
    <t xml:space="preserve">Стикеры </t>
  </si>
  <si>
    <t xml:space="preserve">Дырокол</t>
  </si>
  <si>
    <t xml:space="preserve">Ежедневник</t>
  </si>
  <si>
    <t xml:space="preserve">Фломастер</t>
  </si>
  <si>
    <t xml:space="preserve">Набор</t>
  </si>
  <si>
    <t xml:space="preserve">Краска</t>
  </si>
  <si>
    <t xml:space="preserve">Пластилин</t>
  </si>
  <si>
    <t xml:space="preserve">Упаковка</t>
  </si>
  <si>
    <t xml:space="preserve">Бумага</t>
  </si>
  <si>
    <t xml:space="preserve">Альбом</t>
  </si>
  <si>
    <t xml:space="preserve">Тетрадь</t>
  </si>
  <si>
    <t xml:space="preserve">Набор цветных карандашей</t>
  </si>
  <si>
    <t xml:space="preserve">Набор цветных ручек</t>
  </si>
  <si>
    <t xml:space="preserve">Обложка</t>
  </si>
  <si>
    <t xml:space="preserve">Дневник</t>
  </si>
  <si>
    <t xml:space="preserve">Набор бумаги для черчения</t>
  </si>
  <si>
    <t xml:space="preserve">Набор карандашей</t>
  </si>
  <si>
    <t xml:space="preserve">Готовальня</t>
  </si>
  <si>
    <t xml:space="preserve">Угольник с транспортиром</t>
  </si>
  <si>
    <t xml:space="preserve">Циркуль</t>
  </si>
  <si>
    <t xml:space="preserve">Пенал</t>
  </si>
  <si>
    <t xml:space="preserve">Стакан</t>
  </si>
  <si>
    <t xml:space="preserve">Бумага А1</t>
  </si>
  <si>
    <t xml:space="preserve">Доска</t>
  </si>
  <si>
    <t xml:space="preserve">Кисть для рисования</t>
  </si>
  <si>
    <t xml:space="preserve">Картон</t>
  </si>
  <si>
    <t xml:space="preserve">Счётные палочки </t>
  </si>
  <si>
    <t xml:space="preserve">Гуашь</t>
  </si>
  <si>
    <t xml:space="preserve">Книга канцелярская</t>
  </si>
  <si>
    <t xml:space="preserve">Бумага А3</t>
  </si>
  <si>
    <t xml:space="preserve">ИТОГО</t>
  </si>
  <si>
    <t xml:space="preserve">* Полное описание и характеристика товаров указывается в техническом задании
</t>
  </si>
  <si>
    <t xml:space="preserve">Должность, фамилия, имя,</t>
  </si>
  <si>
    <t xml:space="preserve">отчество (при его наличии) и</t>
  </si>
  <si>
    <t xml:space="preserve">подпись руководителя организатора конкурса</t>
  </si>
  <si>
    <t xml:space="preserve">подпись руководителя Закзчика</t>
  </si>
  <si>
    <t xml:space="preserve">Директор</t>
  </si>
  <si>
    <t xml:space="preserve">______________ Алтынбаев Б.Т.</t>
  </si>
  <si>
    <t xml:space="preserve">Дата ______________</t>
  </si>
  <si>
    <t xml:space="preserve">Дата ________________</t>
  </si>
  <si>
    <t xml:space="preserve">М.П.</t>
  </si>
  <si>
    <r>
      <rPr>
        <sz val="10"/>
        <color rgb="FF000000"/>
        <rFont val="Times New Roman"/>
        <family val="1"/>
        <charset val="204"/>
      </rPr>
      <t xml:space="preserve">Баланың құқықтарын қорғау жөніндегі функцияларды жүзеге асыратын ұйымдардың тауарлары мен көрсетілетін қызметтерін жеткізушіні таңдау жөніндегі үлгілік конкурстық құжаттамаға </t>
    </r>
    <r>
      <rPr>
        <b val="true"/>
        <sz val="10"/>
        <color rgb="FF000000"/>
        <rFont val="Times New Roman"/>
        <family val="1"/>
        <charset val="204"/>
      </rPr>
      <t xml:space="preserve">7-қосымша
</t>
    </r>
  </si>
  <si>
    <t xml:space="preserve">Сатып алынатын тауарлардың тізбесі</t>
  </si>
  <si>
    <t xml:space="preserve">Кеңсе тауарларын сатып алу бойынша конкурс</t>
  </si>
  <si>
    <t xml:space="preserve">Тапсырыс берушінің атауы</t>
  </si>
  <si>
    <t xml:space="preserve">Тауардың атауы (жұмыс, қызмет)*</t>
  </si>
  <si>
    <t xml:space="preserve">Өлшем бірлігі</t>
  </si>
  <si>
    <t xml:space="preserve">Саны, көлемі</t>
  </si>
  <si>
    <t xml:space="preserve">Жеткізу шарттары</t>
  </si>
  <si>
    <t xml:space="preserve">Тауарларды жеткізу мерзімі</t>
  </si>
  <si>
    <t xml:space="preserve">Тауарларды жеткізу орны</t>
  </si>
  <si>
    <t xml:space="preserve">Аванстық төлем мөлшері, % </t>
  </si>
  <si>
    <t xml:space="preserve">Сатып алу үшін бөлінген сома (лот бойынша №), теңге</t>
  </si>
  <si>
    <t xml:space="preserve">Ақмола облысы білім басқармасының "Ақкөл қаласы, жетім балалар мен ата-анасының қамқорлығыныз қалған балаларға арналған №1 балалар үйі" КММ</t>
  </si>
  <si>
    <t xml:space="preserve">Қағаз А4</t>
  </si>
  <si>
    <t xml:space="preserve">Бума</t>
  </si>
  <si>
    <t xml:space="preserve">Тапсырысшының қоймасына дейін</t>
  </si>
  <si>
    <t xml:space="preserve">15 күн ішінде</t>
  </si>
  <si>
    <t xml:space="preserve">Ақмола облысы, Ақкөл ауданы, Ақкөл к., Школа-интернат</t>
  </si>
  <si>
    <t xml:space="preserve">Қалам</t>
  </si>
  <si>
    <t xml:space="preserve">Дана</t>
  </si>
  <si>
    <t xml:space="preserve">Қарындаш</t>
  </si>
  <si>
    <t xml:space="preserve">Ұштағыш</t>
  </si>
  <si>
    <t xml:space="preserve">Өшіргіш</t>
  </si>
  <si>
    <t xml:space="preserve">Жиын</t>
  </si>
  <si>
    <t xml:space="preserve">Желім</t>
  </si>
  <si>
    <t xml:space="preserve">Қайшылар</t>
  </si>
  <si>
    <t xml:space="preserve">Жинағы</t>
  </si>
  <si>
    <t xml:space="preserve">Қаптама</t>
  </si>
  <si>
    <t xml:space="preserve">Қағаз</t>
  </si>
  <si>
    <t xml:space="preserve">Дәптер</t>
  </si>
  <si>
    <t xml:space="preserve">Күнделік</t>
  </si>
  <si>
    <t xml:space="preserve">Қағаз А1</t>
  </si>
  <si>
    <t xml:space="preserve">Қағаз А3</t>
  </si>
  <si>
    <t xml:space="preserve">* Тауарлардың (көрсетілетін қызметтердің) толық сипаты мен сипаттамасы техникалық тапсырмада көрсетіледі.
</t>
  </si>
  <si>
    <t xml:space="preserve">Конкурсты ұйымдастырушы басшысының лауазымы, тегі, аты, әкесінің аты (бар болса) және қолы</t>
  </si>
  <si>
    <t xml:space="preserve">______________ Алтынбаев А.Б.</t>
  </si>
  <si>
    <t xml:space="preserve">Күні ________________</t>
  </si>
  <si>
    <t xml:space="preserve">М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41"/>
    <col collapsed="false" customWidth="true" hidden="false" outlineLevel="0" max="3" min="3" style="1" width="22.14"/>
    <col collapsed="false" customWidth="true" hidden="false" outlineLevel="0" max="4" min="4" style="2" width="14.56"/>
    <col collapsed="false" customWidth="true" hidden="false" outlineLevel="0" max="5" min="5" style="2" width="14.28"/>
    <col collapsed="false" customWidth="true" hidden="false" outlineLevel="0" max="6" min="6" style="2" width="20.56"/>
    <col collapsed="false" customWidth="true" hidden="false" outlineLevel="0" max="7" min="7" style="2" width="15.56"/>
    <col collapsed="false" customWidth="true" hidden="false" outlineLevel="0" max="8" min="8" style="2" width="20.99"/>
    <col collapsed="false" customWidth="true" hidden="false" outlineLevel="0" max="9" min="9" style="2" width="10.71"/>
    <col collapsed="false" customWidth="true" hidden="false" outlineLevel="0" max="10" min="10" style="0" width="14.85"/>
    <col collapsed="false" customWidth="true" hidden="false" outlineLevel="0" max="11" min="11" style="0" width="13.28"/>
  </cols>
  <sheetData>
    <row r="1" customFormat="false" ht="15" hidden="false" customHeight="true" outlineLevel="0" collapsed="false">
      <c r="H1" s="3" t="s">
        <v>0</v>
      </c>
      <c r="I1" s="3"/>
      <c r="J1" s="3"/>
      <c r="N1" s="2"/>
      <c r="O1" s="2"/>
      <c r="P1" s="2"/>
      <c r="Q1" s="2"/>
      <c r="R1" s="2"/>
      <c r="S1" s="2"/>
      <c r="T1" s="4"/>
    </row>
    <row r="2" customFormat="false" ht="15" hidden="false" customHeight="false" outlineLevel="0" collapsed="false">
      <c r="H2" s="3"/>
      <c r="I2" s="3"/>
      <c r="J2" s="3"/>
    </row>
    <row r="3" customFormat="false" ht="15" hidden="false" customHeight="false" outlineLevel="0" collapsed="false">
      <c r="H3" s="3"/>
      <c r="I3" s="3"/>
      <c r="J3" s="3"/>
    </row>
    <row r="4" customFormat="false" ht="15" hidden="false" customHeight="false" outlineLevel="0" collapsed="false">
      <c r="H4" s="3"/>
      <c r="I4" s="3"/>
      <c r="J4" s="3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A7" s="7"/>
      <c r="B7" s="7"/>
      <c r="C7" s="8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10" t="s">
        <v>2</v>
      </c>
      <c r="B8" s="10"/>
      <c r="C8" s="10"/>
      <c r="D8" s="10"/>
      <c r="E8" s="10"/>
    </row>
    <row r="11" customFormat="false" ht="38.25" hidden="false" customHeight="false" outlineLevel="0" collapsed="false">
      <c r="A11" s="11" t="s">
        <v>3</v>
      </c>
      <c r="B11" s="11" t="s">
        <v>4</v>
      </c>
      <c r="C11" s="11" t="s">
        <v>5</v>
      </c>
      <c r="D11" s="11" t="s">
        <v>6</v>
      </c>
      <c r="E11" s="11" t="s">
        <v>7</v>
      </c>
      <c r="F11" s="11" t="s">
        <v>8</v>
      </c>
      <c r="G11" s="11" t="s">
        <v>9</v>
      </c>
      <c r="H11" s="11" t="s">
        <v>10</v>
      </c>
      <c r="I11" s="11" t="s">
        <v>11</v>
      </c>
      <c r="J11" s="11" t="s">
        <v>12</v>
      </c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</row>
    <row r="13" customFormat="false" ht="15" hidden="false" customHeight="true" outlineLevel="0" collapsed="false">
      <c r="A13" s="12" t="n">
        <v>1</v>
      </c>
      <c r="B13" s="13" t="s">
        <v>13</v>
      </c>
      <c r="C13" s="14" t="s">
        <v>14</v>
      </c>
      <c r="D13" s="15" t="s">
        <v>15</v>
      </c>
      <c r="E13" s="16" t="n">
        <v>195</v>
      </c>
      <c r="F13" s="17" t="s">
        <v>16</v>
      </c>
      <c r="G13" s="18" t="s">
        <v>17</v>
      </c>
      <c r="H13" s="19" t="s">
        <v>18</v>
      </c>
      <c r="I13" s="18" t="n">
        <v>0</v>
      </c>
      <c r="J13" s="20" t="n">
        <v>263250</v>
      </c>
    </row>
    <row r="14" customFormat="false" ht="15" hidden="false" customHeight="false" outlineLevel="0" collapsed="false">
      <c r="A14" s="12"/>
      <c r="B14" s="13"/>
      <c r="C14" s="14" t="s">
        <v>19</v>
      </c>
      <c r="D14" s="15" t="s">
        <v>20</v>
      </c>
      <c r="E14" s="16" t="n">
        <v>1205</v>
      </c>
      <c r="F14" s="17" t="s">
        <v>16</v>
      </c>
      <c r="G14" s="18" t="s">
        <v>17</v>
      </c>
      <c r="H14" s="19"/>
      <c r="I14" s="18" t="n">
        <v>0</v>
      </c>
      <c r="J14" s="20" t="n">
        <v>72300</v>
      </c>
    </row>
    <row r="15" customFormat="false" ht="15" hidden="false" customHeight="false" outlineLevel="0" collapsed="false">
      <c r="A15" s="12"/>
      <c r="B15" s="13"/>
      <c r="C15" s="14" t="s">
        <v>21</v>
      </c>
      <c r="D15" s="15" t="s">
        <v>20</v>
      </c>
      <c r="E15" s="16" t="n">
        <v>730</v>
      </c>
      <c r="F15" s="17" t="s">
        <v>16</v>
      </c>
      <c r="G15" s="18" t="s">
        <v>17</v>
      </c>
      <c r="H15" s="19"/>
      <c r="I15" s="18" t="n">
        <v>0</v>
      </c>
      <c r="J15" s="20" t="n">
        <v>83950</v>
      </c>
    </row>
    <row r="16" customFormat="false" ht="15" hidden="false" customHeight="false" outlineLevel="0" collapsed="false">
      <c r="A16" s="12"/>
      <c r="B16" s="13"/>
      <c r="C16" s="14" t="s">
        <v>22</v>
      </c>
      <c r="D16" s="15" t="s">
        <v>20</v>
      </c>
      <c r="E16" s="16" t="n">
        <v>290</v>
      </c>
      <c r="F16" s="17" t="s">
        <v>16</v>
      </c>
      <c r="G16" s="18" t="s">
        <v>17</v>
      </c>
      <c r="H16" s="19"/>
      <c r="I16" s="18" t="n">
        <v>0</v>
      </c>
      <c r="J16" s="20" t="n">
        <v>20300</v>
      </c>
    </row>
    <row r="17" customFormat="false" ht="15" hidden="false" customHeight="false" outlineLevel="0" collapsed="false">
      <c r="A17" s="12"/>
      <c r="B17" s="13"/>
      <c r="C17" s="14" t="s">
        <v>23</v>
      </c>
      <c r="D17" s="15" t="s">
        <v>20</v>
      </c>
      <c r="E17" s="16" t="n">
        <v>251</v>
      </c>
      <c r="F17" s="17" t="s">
        <v>16</v>
      </c>
      <c r="G17" s="18" t="s">
        <v>17</v>
      </c>
      <c r="H17" s="19"/>
      <c r="I17" s="18" t="n">
        <v>0</v>
      </c>
      <c r="J17" s="20" t="n">
        <v>18825</v>
      </c>
    </row>
    <row r="18" customFormat="false" ht="15" hidden="false" customHeight="false" outlineLevel="0" collapsed="false">
      <c r="A18" s="12"/>
      <c r="B18" s="13"/>
      <c r="C18" s="14" t="s">
        <v>24</v>
      </c>
      <c r="D18" s="15" t="s">
        <v>20</v>
      </c>
      <c r="E18" s="16" t="n">
        <v>24</v>
      </c>
      <c r="F18" s="17" t="s">
        <v>16</v>
      </c>
      <c r="G18" s="18" t="s">
        <v>17</v>
      </c>
      <c r="H18" s="19"/>
      <c r="I18" s="18" t="n">
        <v>0</v>
      </c>
      <c r="J18" s="20" t="n">
        <v>7200</v>
      </c>
    </row>
    <row r="19" customFormat="false" ht="15" hidden="false" customHeight="false" outlineLevel="0" collapsed="false">
      <c r="A19" s="12"/>
      <c r="B19" s="13"/>
      <c r="C19" s="14" t="s">
        <v>25</v>
      </c>
      <c r="D19" s="15" t="s">
        <v>20</v>
      </c>
      <c r="E19" s="16" t="n">
        <v>48</v>
      </c>
      <c r="F19" s="17" t="s">
        <v>16</v>
      </c>
      <c r="G19" s="18" t="s">
        <v>17</v>
      </c>
      <c r="H19" s="19"/>
      <c r="I19" s="18" t="n">
        <v>0</v>
      </c>
      <c r="J19" s="20" t="n">
        <v>7200</v>
      </c>
    </row>
    <row r="20" customFormat="false" ht="15" hidden="false" customHeight="false" outlineLevel="0" collapsed="false">
      <c r="A20" s="12"/>
      <c r="B20" s="13"/>
      <c r="C20" s="14" t="s">
        <v>26</v>
      </c>
      <c r="D20" s="15" t="s">
        <v>20</v>
      </c>
      <c r="E20" s="16" t="n">
        <v>24</v>
      </c>
      <c r="F20" s="17" t="s">
        <v>16</v>
      </c>
      <c r="G20" s="18" t="s">
        <v>17</v>
      </c>
      <c r="H20" s="19"/>
      <c r="I20" s="18" t="n">
        <v>0</v>
      </c>
      <c r="J20" s="20" t="n">
        <v>2400</v>
      </c>
    </row>
    <row r="21" customFormat="false" ht="15" hidden="false" customHeight="false" outlineLevel="0" collapsed="false">
      <c r="A21" s="12"/>
      <c r="B21" s="13"/>
      <c r="C21" s="14" t="s">
        <v>27</v>
      </c>
      <c r="D21" s="15" t="s">
        <v>20</v>
      </c>
      <c r="E21" s="16" t="n">
        <v>250</v>
      </c>
      <c r="F21" s="17" t="s">
        <v>16</v>
      </c>
      <c r="G21" s="18" t="s">
        <v>17</v>
      </c>
      <c r="H21" s="19"/>
      <c r="I21" s="18" t="n">
        <v>0</v>
      </c>
      <c r="J21" s="20" t="n">
        <v>68500</v>
      </c>
    </row>
    <row r="22" customFormat="false" ht="15" hidden="false" customHeight="false" outlineLevel="0" collapsed="false">
      <c r="A22" s="12"/>
      <c r="B22" s="13"/>
      <c r="C22" s="14" t="s">
        <v>28</v>
      </c>
      <c r="D22" s="15" t="s">
        <v>15</v>
      </c>
      <c r="E22" s="16" t="n">
        <v>12</v>
      </c>
      <c r="F22" s="17" t="s">
        <v>16</v>
      </c>
      <c r="G22" s="18" t="s">
        <v>17</v>
      </c>
      <c r="H22" s="19"/>
      <c r="I22" s="18" t="n">
        <v>0</v>
      </c>
      <c r="J22" s="20" t="n">
        <v>9600</v>
      </c>
    </row>
    <row r="23" customFormat="false" ht="15" hidden="false" customHeight="false" outlineLevel="0" collapsed="false">
      <c r="A23" s="12"/>
      <c r="B23" s="13"/>
      <c r="C23" s="14" t="s">
        <v>29</v>
      </c>
      <c r="D23" s="15" t="s">
        <v>20</v>
      </c>
      <c r="E23" s="16" t="n">
        <v>12</v>
      </c>
      <c r="F23" s="17" t="s">
        <v>16</v>
      </c>
      <c r="G23" s="18" t="s">
        <v>17</v>
      </c>
      <c r="H23" s="19"/>
      <c r="I23" s="18" t="n">
        <v>0</v>
      </c>
      <c r="J23" s="20" t="n">
        <v>5040</v>
      </c>
    </row>
    <row r="24" customFormat="false" ht="15" hidden="false" customHeight="false" outlineLevel="0" collapsed="false">
      <c r="A24" s="12"/>
      <c r="B24" s="13"/>
      <c r="C24" s="14" t="s">
        <v>29</v>
      </c>
      <c r="D24" s="15" t="s">
        <v>20</v>
      </c>
      <c r="E24" s="16" t="n">
        <v>138</v>
      </c>
      <c r="F24" s="17" t="s">
        <v>16</v>
      </c>
      <c r="G24" s="18" t="s">
        <v>17</v>
      </c>
      <c r="H24" s="19"/>
      <c r="I24" s="18" t="n">
        <v>0</v>
      </c>
      <c r="J24" s="20" t="n">
        <v>57960</v>
      </c>
    </row>
    <row r="25" customFormat="false" ht="15" hidden="false" customHeight="false" outlineLevel="0" collapsed="false">
      <c r="A25" s="12"/>
      <c r="B25" s="13"/>
      <c r="C25" s="14" t="s">
        <v>30</v>
      </c>
      <c r="D25" s="15" t="s">
        <v>20</v>
      </c>
      <c r="E25" s="16" t="n">
        <v>85</v>
      </c>
      <c r="F25" s="17" t="s">
        <v>16</v>
      </c>
      <c r="G25" s="18" t="s">
        <v>17</v>
      </c>
      <c r="H25" s="19"/>
      <c r="I25" s="18" t="n">
        <v>0</v>
      </c>
      <c r="J25" s="20" t="n">
        <v>21250</v>
      </c>
    </row>
    <row r="26" customFormat="false" ht="15" hidden="false" customHeight="false" outlineLevel="0" collapsed="false">
      <c r="A26" s="12"/>
      <c r="B26" s="13"/>
      <c r="C26" s="14" t="s">
        <v>31</v>
      </c>
      <c r="D26" s="15" t="s">
        <v>20</v>
      </c>
      <c r="E26" s="16" t="n">
        <v>240</v>
      </c>
      <c r="F26" s="17" t="s">
        <v>16</v>
      </c>
      <c r="G26" s="18" t="s">
        <v>17</v>
      </c>
      <c r="H26" s="19"/>
      <c r="I26" s="18" t="n">
        <v>0</v>
      </c>
      <c r="J26" s="20" t="n">
        <v>108000</v>
      </c>
    </row>
    <row r="27" customFormat="false" ht="15" hidden="false" customHeight="false" outlineLevel="0" collapsed="false">
      <c r="A27" s="12"/>
      <c r="B27" s="13"/>
      <c r="C27" s="14" t="s">
        <v>32</v>
      </c>
      <c r="D27" s="15" t="s">
        <v>20</v>
      </c>
      <c r="E27" s="16" t="n">
        <v>6</v>
      </c>
      <c r="F27" s="17" t="s">
        <v>16</v>
      </c>
      <c r="G27" s="18" t="s">
        <v>17</v>
      </c>
      <c r="H27" s="19"/>
      <c r="I27" s="18" t="n">
        <v>0</v>
      </c>
      <c r="J27" s="20" t="n">
        <v>6000</v>
      </c>
    </row>
    <row r="28" customFormat="false" ht="15" hidden="false" customHeight="false" outlineLevel="0" collapsed="false">
      <c r="A28" s="12"/>
      <c r="B28" s="13"/>
      <c r="C28" s="14" t="s">
        <v>33</v>
      </c>
      <c r="D28" s="15" t="s">
        <v>20</v>
      </c>
      <c r="E28" s="16" t="n">
        <v>3</v>
      </c>
      <c r="F28" s="17" t="s">
        <v>16</v>
      </c>
      <c r="G28" s="18" t="s">
        <v>17</v>
      </c>
      <c r="H28" s="19"/>
      <c r="I28" s="18" t="n">
        <v>0</v>
      </c>
      <c r="J28" s="20" t="n">
        <v>1800</v>
      </c>
    </row>
    <row r="29" customFormat="false" ht="15" hidden="false" customHeight="false" outlineLevel="0" collapsed="false">
      <c r="A29" s="12"/>
      <c r="B29" s="13"/>
      <c r="C29" s="14" t="s">
        <v>34</v>
      </c>
      <c r="D29" s="15" t="s">
        <v>15</v>
      </c>
      <c r="E29" s="16" t="n">
        <v>12</v>
      </c>
      <c r="F29" s="17" t="s">
        <v>16</v>
      </c>
      <c r="G29" s="18" t="s">
        <v>17</v>
      </c>
      <c r="H29" s="19"/>
      <c r="I29" s="18" t="n">
        <v>0</v>
      </c>
      <c r="J29" s="20" t="n">
        <v>1320</v>
      </c>
    </row>
    <row r="30" customFormat="false" ht="15" hidden="false" customHeight="false" outlineLevel="0" collapsed="false">
      <c r="A30" s="12"/>
      <c r="B30" s="13"/>
      <c r="C30" s="14" t="s">
        <v>35</v>
      </c>
      <c r="D30" s="15" t="s">
        <v>20</v>
      </c>
      <c r="E30" s="16" t="n">
        <v>12</v>
      </c>
      <c r="F30" s="17" t="s">
        <v>16</v>
      </c>
      <c r="G30" s="18" t="s">
        <v>17</v>
      </c>
      <c r="H30" s="19"/>
      <c r="I30" s="18" t="n">
        <v>0</v>
      </c>
      <c r="J30" s="20" t="n">
        <v>2880</v>
      </c>
    </row>
    <row r="31" customFormat="false" ht="15" hidden="false" customHeight="false" outlineLevel="0" collapsed="false">
      <c r="A31" s="12"/>
      <c r="B31" s="13"/>
      <c r="C31" s="14" t="s">
        <v>36</v>
      </c>
      <c r="D31" s="15" t="s">
        <v>20</v>
      </c>
      <c r="E31" s="16" t="n">
        <v>1</v>
      </c>
      <c r="F31" s="17" t="s">
        <v>16</v>
      </c>
      <c r="G31" s="18" t="s">
        <v>17</v>
      </c>
      <c r="H31" s="19"/>
      <c r="I31" s="18" t="n">
        <v>0</v>
      </c>
      <c r="J31" s="20" t="n">
        <v>14000</v>
      </c>
    </row>
    <row r="32" customFormat="false" ht="15" hidden="false" customHeight="false" outlineLevel="0" collapsed="false">
      <c r="A32" s="12"/>
      <c r="B32" s="13"/>
      <c r="C32" s="14" t="s">
        <v>37</v>
      </c>
      <c r="D32" s="15" t="s">
        <v>20</v>
      </c>
      <c r="E32" s="16" t="n">
        <v>4</v>
      </c>
      <c r="F32" s="17" t="s">
        <v>16</v>
      </c>
      <c r="G32" s="18" t="s">
        <v>17</v>
      </c>
      <c r="H32" s="19"/>
      <c r="I32" s="18" t="n">
        <v>0</v>
      </c>
      <c r="J32" s="20" t="n">
        <v>4800</v>
      </c>
    </row>
    <row r="33" customFormat="false" ht="15" hidden="false" customHeight="false" outlineLevel="0" collapsed="false">
      <c r="A33" s="12"/>
      <c r="B33" s="13"/>
      <c r="C33" s="14" t="s">
        <v>38</v>
      </c>
      <c r="D33" s="15" t="s">
        <v>39</v>
      </c>
      <c r="E33" s="16" t="n">
        <v>153</v>
      </c>
      <c r="F33" s="17" t="s">
        <v>16</v>
      </c>
      <c r="G33" s="18" t="s">
        <v>17</v>
      </c>
      <c r="H33" s="19"/>
      <c r="I33" s="18" t="n">
        <v>0</v>
      </c>
      <c r="J33" s="20" t="n">
        <v>76500</v>
      </c>
    </row>
    <row r="34" customFormat="false" ht="15" hidden="false" customHeight="false" outlineLevel="0" collapsed="false">
      <c r="A34" s="12"/>
      <c r="B34" s="13"/>
      <c r="C34" s="14" t="s">
        <v>26</v>
      </c>
      <c r="D34" s="15" t="s">
        <v>20</v>
      </c>
      <c r="E34" s="16" t="n">
        <v>256</v>
      </c>
      <c r="F34" s="17" t="s">
        <v>16</v>
      </c>
      <c r="G34" s="18" t="s">
        <v>17</v>
      </c>
      <c r="H34" s="19"/>
      <c r="I34" s="18" t="n">
        <v>0</v>
      </c>
      <c r="J34" s="20" t="n">
        <v>25600</v>
      </c>
    </row>
    <row r="35" customFormat="false" ht="15" hidden="false" customHeight="false" outlineLevel="0" collapsed="false">
      <c r="A35" s="12"/>
      <c r="B35" s="13"/>
      <c r="C35" s="14" t="s">
        <v>40</v>
      </c>
      <c r="D35" s="15" t="s">
        <v>39</v>
      </c>
      <c r="E35" s="16" t="n">
        <v>118</v>
      </c>
      <c r="F35" s="17" t="s">
        <v>16</v>
      </c>
      <c r="G35" s="18" t="s">
        <v>17</v>
      </c>
      <c r="H35" s="19"/>
      <c r="I35" s="18" t="n">
        <v>0</v>
      </c>
      <c r="J35" s="20" t="n">
        <v>59000</v>
      </c>
    </row>
    <row r="36" customFormat="false" ht="15" hidden="false" customHeight="false" outlineLevel="0" collapsed="false">
      <c r="A36" s="12"/>
      <c r="B36" s="13"/>
      <c r="C36" s="14" t="s">
        <v>41</v>
      </c>
      <c r="D36" s="15" t="s">
        <v>42</v>
      </c>
      <c r="E36" s="16" t="n">
        <v>150</v>
      </c>
      <c r="F36" s="17" t="s">
        <v>16</v>
      </c>
      <c r="G36" s="18" t="s">
        <v>17</v>
      </c>
      <c r="H36" s="19"/>
      <c r="I36" s="18" t="n">
        <v>0</v>
      </c>
      <c r="J36" s="20" t="n">
        <v>52500</v>
      </c>
    </row>
    <row r="37" customFormat="false" ht="15" hidden="false" customHeight="false" outlineLevel="0" collapsed="false">
      <c r="A37" s="12"/>
      <c r="B37" s="13"/>
      <c r="C37" s="14" t="s">
        <v>43</v>
      </c>
      <c r="D37" s="15" t="s">
        <v>39</v>
      </c>
      <c r="E37" s="16" t="n">
        <v>135</v>
      </c>
      <c r="F37" s="17" t="s">
        <v>16</v>
      </c>
      <c r="G37" s="18" t="s">
        <v>17</v>
      </c>
      <c r="H37" s="19"/>
      <c r="I37" s="18" t="n">
        <v>0</v>
      </c>
      <c r="J37" s="20" t="n">
        <v>35100</v>
      </c>
    </row>
    <row r="38" customFormat="false" ht="15" hidden="false" customHeight="false" outlineLevel="0" collapsed="false">
      <c r="A38" s="12"/>
      <c r="B38" s="13"/>
      <c r="C38" s="14" t="s">
        <v>44</v>
      </c>
      <c r="D38" s="15" t="s">
        <v>20</v>
      </c>
      <c r="E38" s="16" t="n">
        <v>247</v>
      </c>
      <c r="F38" s="17" t="s">
        <v>16</v>
      </c>
      <c r="G38" s="18" t="s">
        <v>17</v>
      </c>
      <c r="H38" s="19"/>
      <c r="I38" s="18" t="n">
        <v>0</v>
      </c>
      <c r="J38" s="20" t="n">
        <v>64220</v>
      </c>
    </row>
    <row r="39" customFormat="false" ht="15" hidden="false" customHeight="false" outlineLevel="0" collapsed="false">
      <c r="A39" s="12"/>
      <c r="B39" s="13"/>
      <c r="C39" s="14" t="s">
        <v>45</v>
      </c>
      <c r="D39" s="15" t="s">
        <v>20</v>
      </c>
      <c r="E39" s="16" t="n">
        <v>1500</v>
      </c>
      <c r="F39" s="17" t="s">
        <v>16</v>
      </c>
      <c r="G39" s="18" t="s">
        <v>17</v>
      </c>
      <c r="H39" s="19"/>
      <c r="I39" s="18" t="n">
        <v>0</v>
      </c>
      <c r="J39" s="20" t="n">
        <v>225000</v>
      </c>
    </row>
    <row r="40" customFormat="false" ht="15" hidden="false" customHeight="false" outlineLevel="0" collapsed="false">
      <c r="A40" s="12"/>
      <c r="B40" s="13"/>
      <c r="C40" s="14" t="s">
        <v>45</v>
      </c>
      <c r="D40" s="15" t="s">
        <v>20</v>
      </c>
      <c r="E40" s="16" t="n">
        <v>786</v>
      </c>
      <c r="F40" s="17" t="s">
        <v>16</v>
      </c>
      <c r="G40" s="18" t="s">
        <v>17</v>
      </c>
      <c r="H40" s="19"/>
      <c r="I40" s="18" t="n">
        <v>0</v>
      </c>
      <c r="J40" s="20" t="n">
        <v>117900</v>
      </c>
    </row>
    <row r="41" customFormat="false" ht="15" hidden="false" customHeight="false" outlineLevel="0" collapsed="false">
      <c r="A41" s="12"/>
      <c r="B41" s="13"/>
      <c r="C41" s="14" t="s">
        <v>45</v>
      </c>
      <c r="D41" s="15" t="s">
        <v>20</v>
      </c>
      <c r="E41" s="16" t="n">
        <v>2400</v>
      </c>
      <c r="F41" s="17" t="s">
        <v>16</v>
      </c>
      <c r="G41" s="18" t="s">
        <v>17</v>
      </c>
      <c r="H41" s="19"/>
      <c r="I41" s="18" t="n">
        <v>0</v>
      </c>
      <c r="J41" s="20" t="n">
        <v>60000</v>
      </c>
    </row>
    <row r="42" customFormat="false" ht="15" hidden="false" customHeight="false" outlineLevel="0" collapsed="false">
      <c r="A42" s="12"/>
      <c r="B42" s="13"/>
      <c r="C42" s="14" t="s">
        <v>45</v>
      </c>
      <c r="D42" s="15" t="s">
        <v>20</v>
      </c>
      <c r="E42" s="16" t="n">
        <v>2400</v>
      </c>
      <c r="F42" s="17" t="s">
        <v>16</v>
      </c>
      <c r="G42" s="18" t="s">
        <v>17</v>
      </c>
      <c r="H42" s="19"/>
      <c r="I42" s="18" t="n">
        <v>0</v>
      </c>
      <c r="J42" s="20" t="n">
        <v>60000</v>
      </c>
    </row>
    <row r="43" s="21" customFormat="true" ht="30" hidden="false" customHeight="false" outlineLevel="0" collapsed="false">
      <c r="A43" s="12"/>
      <c r="B43" s="13"/>
      <c r="C43" s="14" t="s">
        <v>46</v>
      </c>
      <c r="D43" s="15" t="s">
        <v>39</v>
      </c>
      <c r="E43" s="16" t="n">
        <v>211</v>
      </c>
      <c r="F43" s="17" t="s">
        <v>16</v>
      </c>
      <c r="G43" s="18" t="s">
        <v>17</v>
      </c>
      <c r="H43" s="19"/>
      <c r="I43" s="18" t="n">
        <v>0</v>
      </c>
      <c r="J43" s="20" t="n">
        <v>75960</v>
      </c>
    </row>
    <row r="44" customFormat="false" ht="15" hidden="false" customHeight="false" outlineLevel="0" collapsed="false">
      <c r="A44" s="12"/>
      <c r="B44" s="13"/>
      <c r="C44" s="14" t="s">
        <v>47</v>
      </c>
      <c r="D44" s="15" t="s">
        <v>39</v>
      </c>
      <c r="E44" s="16" t="n">
        <v>93</v>
      </c>
      <c r="F44" s="17" t="s">
        <v>16</v>
      </c>
      <c r="G44" s="18" t="s">
        <v>17</v>
      </c>
      <c r="H44" s="19"/>
      <c r="I44" s="18" t="n">
        <v>0</v>
      </c>
      <c r="J44" s="20" t="n">
        <v>37200</v>
      </c>
    </row>
    <row r="45" customFormat="false" ht="15" hidden="false" customHeight="false" outlineLevel="0" collapsed="false">
      <c r="A45" s="12"/>
      <c r="B45" s="13"/>
      <c r="C45" s="14" t="s">
        <v>25</v>
      </c>
      <c r="D45" s="15" t="s">
        <v>39</v>
      </c>
      <c r="E45" s="16" t="n">
        <v>40</v>
      </c>
      <c r="F45" s="17" t="s">
        <v>16</v>
      </c>
      <c r="G45" s="18" t="s">
        <v>17</v>
      </c>
      <c r="H45" s="19"/>
      <c r="I45" s="18" t="n">
        <v>0</v>
      </c>
      <c r="J45" s="20" t="n">
        <v>26000</v>
      </c>
    </row>
    <row r="46" customFormat="false" ht="15" hidden="false" customHeight="false" outlineLevel="0" collapsed="false">
      <c r="A46" s="12"/>
      <c r="B46" s="13"/>
      <c r="C46" s="14" t="s">
        <v>24</v>
      </c>
      <c r="D46" s="15" t="s">
        <v>20</v>
      </c>
      <c r="E46" s="16" t="n">
        <v>20</v>
      </c>
      <c r="F46" s="17" t="s">
        <v>16</v>
      </c>
      <c r="G46" s="18" t="s">
        <v>17</v>
      </c>
      <c r="H46" s="19"/>
      <c r="I46" s="18" t="n">
        <v>0</v>
      </c>
      <c r="J46" s="20" t="n">
        <v>4400</v>
      </c>
    </row>
    <row r="47" customFormat="false" ht="15" hidden="false" customHeight="false" outlineLevel="0" collapsed="false">
      <c r="A47" s="12"/>
      <c r="B47" s="13"/>
      <c r="C47" s="14" t="s">
        <v>48</v>
      </c>
      <c r="D47" s="15" t="s">
        <v>20</v>
      </c>
      <c r="E47" s="16" t="n">
        <v>931</v>
      </c>
      <c r="F47" s="17" t="s">
        <v>16</v>
      </c>
      <c r="G47" s="18" t="s">
        <v>17</v>
      </c>
      <c r="H47" s="19"/>
      <c r="I47" s="18" t="n">
        <v>0</v>
      </c>
      <c r="J47" s="20" t="n">
        <v>18620</v>
      </c>
    </row>
    <row r="48" customFormat="false" ht="15" hidden="false" customHeight="false" outlineLevel="0" collapsed="false">
      <c r="A48" s="12"/>
      <c r="B48" s="13"/>
      <c r="C48" s="14" t="s">
        <v>19</v>
      </c>
      <c r="D48" s="15" t="s">
        <v>20</v>
      </c>
      <c r="E48" s="16" t="n">
        <v>77</v>
      </c>
      <c r="F48" s="17" t="s">
        <v>16</v>
      </c>
      <c r="G48" s="18" t="s">
        <v>17</v>
      </c>
      <c r="H48" s="19"/>
      <c r="I48" s="18" t="n">
        <v>0</v>
      </c>
      <c r="J48" s="20" t="n">
        <v>9240</v>
      </c>
    </row>
    <row r="49" customFormat="false" ht="15" hidden="false" customHeight="false" outlineLevel="0" collapsed="false">
      <c r="A49" s="12"/>
      <c r="B49" s="13"/>
      <c r="C49" s="14" t="s">
        <v>48</v>
      </c>
      <c r="D49" s="15" t="s">
        <v>20</v>
      </c>
      <c r="E49" s="16" t="n">
        <v>931</v>
      </c>
      <c r="F49" s="17" t="s">
        <v>16</v>
      </c>
      <c r="G49" s="18" t="s">
        <v>17</v>
      </c>
      <c r="H49" s="19"/>
      <c r="I49" s="18" t="n">
        <v>0</v>
      </c>
      <c r="J49" s="20" t="n">
        <v>46550</v>
      </c>
    </row>
    <row r="50" customFormat="false" ht="15" hidden="false" customHeight="false" outlineLevel="0" collapsed="false">
      <c r="A50" s="12"/>
      <c r="B50" s="13"/>
      <c r="C50" s="14" t="s">
        <v>49</v>
      </c>
      <c r="D50" s="15" t="s">
        <v>20</v>
      </c>
      <c r="E50" s="16" t="n">
        <v>34</v>
      </c>
      <c r="F50" s="17" t="s">
        <v>16</v>
      </c>
      <c r="G50" s="18" t="s">
        <v>17</v>
      </c>
      <c r="H50" s="19"/>
      <c r="I50" s="18" t="n">
        <v>0</v>
      </c>
      <c r="J50" s="20" t="n">
        <v>17000</v>
      </c>
    </row>
    <row r="51" customFormat="false" ht="15" hidden="false" customHeight="false" outlineLevel="0" collapsed="false">
      <c r="A51" s="12"/>
      <c r="B51" s="13"/>
      <c r="C51" s="14" t="s">
        <v>49</v>
      </c>
      <c r="D51" s="15" t="s">
        <v>20</v>
      </c>
      <c r="E51" s="16" t="n">
        <v>103</v>
      </c>
      <c r="F51" s="17" t="s">
        <v>16</v>
      </c>
      <c r="G51" s="18" t="s">
        <v>17</v>
      </c>
      <c r="H51" s="19"/>
      <c r="I51" s="18" t="n">
        <v>0</v>
      </c>
      <c r="J51" s="20" t="n">
        <v>51500</v>
      </c>
    </row>
    <row r="52" customFormat="false" ht="15" hidden="false" customHeight="false" outlineLevel="0" collapsed="false">
      <c r="A52" s="12"/>
      <c r="B52" s="13"/>
      <c r="C52" s="14" t="s">
        <v>32</v>
      </c>
      <c r="D52" s="15" t="s">
        <v>20</v>
      </c>
      <c r="E52" s="16" t="n">
        <v>158</v>
      </c>
      <c r="F52" s="17" t="s">
        <v>16</v>
      </c>
      <c r="G52" s="18" t="s">
        <v>17</v>
      </c>
      <c r="H52" s="19"/>
      <c r="I52" s="18" t="n">
        <v>0</v>
      </c>
      <c r="J52" s="20" t="n">
        <v>71100</v>
      </c>
    </row>
    <row r="53" customFormat="false" ht="30" hidden="false" customHeight="false" outlineLevel="0" collapsed="false">
      <c r="A53" s="12"/>
      <c r="B53" s="13"/>
      <c r="C53" s="14" t="s">
        <v>50</v>
      </c>
      <c r="D53" s="15" t="s">
        <v>39</v>
      </c>
      <c r="E53" s="16" t="n">
        <v>85</v>
      </c>
      <c r="F53" s="17" t="s">
        <v>16</v>
      </c>
      <c r="G53" s="18" t="s">
        <v>17</v>
      </c>
      <c r="H53" s="19"/>
      <c r="I53" s="18" t="n">
        <v>0</v>
      </c>
      <c r="J53" s="20" t="n">
        <v>51000</v>
      </c>
    </row>
    <row r="54" customFormat="false" ht="15" hidden="false" customHeight="false" outlineLevel="0" collapsed="false">
      <c r="A54" s="12"/>
      <c r="B54" s="13"/>
      <c r="C54" s="14" t="s">
        <v>51</v>
      </c>
      <c r="D54" s="15" t="s">
        <v>39</v>
      </c>
      <c r="E54" s="16" t="n">
        <v>20</v>
      </c>
      <c r="F54" s="17" t="s">
        <v>16</v>
      </c>
      <c r="G54" s="18" t="s">
        <v>17</v>
      </c>
      <c r="H54" s="19"/>
      <c r="I54" s="18" t="n">
        <v>0</v>
      </c>
      <c r="J54" s="20" t="n">
        <v>4400</v>
      </c>
    </row>
    <row r="55" customFormat="false" ht="15" hidden="false" customHeight="false" outlineLevel="0" collapsed="false">
      <c r="A55" s="12"/>
      <c r="B55" s="13"/>
      <c r="C55" s="14" t="s">
        <v>52</v>
      </c>
      <c r="D55" s="15" t="s">
        <v>20</v>
      </c>
      <c r="E55" s="16" t="n">
        <v>77</v>
      </c>
      <c r="F55" s="17" t="s">
        <v>16</v>
      </c>
      <c r="G55" s="18" t="s">
        <v>17</v>
      </c>
      <c r="H55" s="19"/>
      <c r="I55" s="18" t="n">
        <v>0</v>
      </c>
      <c r="J55" s="20" t="n">
        <v>77000</v>
      </c>
    </row>
    <row r="56" customFormat="false" ht="30" hidden="false" customHeight="false" outlineLevel="0" collapsed="false">
      <c r="A56" s="12"/>
      <c r="B56" s="13"/>
      <c r="C56" s="14" t="s">
        <v>53</v>
      </c>
      <c r="D56" s="15" t="s">
        <v>20</v>
      </c>
      <c r="E56" s="16" t="n">
        <v>34</v>
      </c>
      <c r="F56" s="17" t="s">
        <v>16</v>
      </c>
      <c r="G56" s="18" t="s">
        <v>17</v>
      </c>
      <c r="H56" s="19"/>
      <c r="I56" s="18" t="n">
        <v>0</v>
      </c>
      <c r="J56" s="20" t="n">
        <v>3400</v>
      </c>
    </row>
    <row r="57" customFormat="false" ht="15" hidden="false" customHeight="false" outlineLevel="0" collapsed="false">
      <c r="A57" s="12"/>
      <c r="B57" s="13"/>
      <c r="C57" s="14" t="s">
        <v>54</v>
      </c>
      <c r="D57" s="15" t="s">
        <v>20</v>
      </c>
      <c r="E57" s="16" t="n">
        <v>57</v>
      </c>
      <c r="F57" s="17" t="s">
        <v>16</v>
      </c>
      <c r="G57" s="18" t="s">
        <v>17</v>
      </c>
      <c r="H57" s="19"/>
      <c r="I57" s="18" t="n">
        <v>0</v>
      </c>
      <c r="J57" s="20" t="n">
        <v>18810</v>
      </c>
    </row>
    <row r="58" customFormat="false" ht="15" hidden="false" customHeight="false" outlineLevel="0" collapsed="false">
      <c r="A58" s="12"/>
      <c r="B58" s="13"/>
      <c r="C58" s="14" t="s">
        <v>55</v>
      </c>
      <c r="D58" s="15" t="s">
        <v>20</v>
      </c>
      <c r="E58" s="16" t="n">
        <v>152</v>
      </c>
      <c r="F58" s="17" t="s">
        <v>16</v>
      </c>
      <c r="G58" s="18" t="s">
        <v>17</v>
      </c>
      <c r="H58" s="19"/>
      <c r="I58" s="18" t="n">
        <v>0</v>
      </c>
      <c r="J58" s="20" t="n">
        <v>68400</v>
      </c>
    </row>
    <row r="59" customFormat="false" ht="15" hidden="false" customHeight="false" outlineLevel="0" collapsed="false">
      <c r="A59" s="12"/>
      <c r="B59" s="13"/>
      <c r="C59" s="14" t="s">
        <v>56</v>
      </c>
      <c r="D59" s="15" t="s">
        <v>20</v>
      </c>
      <c r="E59" s="16" t="n">
        <v>72</v>
      </c>
      <c r="F59" s="17" t="s">
        <v>16</v>
      </c>
      <c r="G59" s="18" t="s">
        <v>17</v>
      </c>
      <c r="H59" s="19"/>
      <c r="I59" s="18" t="n">
        <v>0</v>
      </c>
      <c r="J59" s="20" t="n">
        <v>8640</v>
      </c>
    </row>
    <row r="60" customFormat="false" ht="15" hidden="false" customHeight="false" outlineLevel="0" collapsed="false">
      <c r="A60" s="12"/>
      <c r="B60" s="13"/>
      <c r="C60" s="14" t="s">
        <v>57</v>
      </c>
      <c r="D60" s="15" t="s">
        <v>20</v>
      </c>
      <c r="E60" s="16" t="n">
        <v>112</v>
      </c>
      <c r="F60" s="17" t="s">
        <v>16</v>
      </c>
      <c r="G60" s="18" t="s">
        <v>17</v>
      </c>
      <c r="H60" s="19"/>
      <c r="I60" s="18" t="n">
        <v>0</v>
      </c>
      <c r="J60" s="20" t="n">
        <v>39200</v>
      </c>
    </row>
    <row r="61" customFormat="false" ht="15" hidden="false" customHeight="false" outlineLevel="0" collapsed="false">
      <c r="A61" s="12"/>
      <c r="B61" s="13"/>
      <c r="C61" s="14" t="s">
        <v>58</v>
      </c>
      <c r="D61" s="15" t="s">
        <v>20</v>
      </c>
      <c r="E61" s="16" t="n">
        <v>47</v>
      </c>
      <c r="F61" s="17" t="s">
        <v>16</v>
      </c>
      <c r="G61" s="18" t="s">
        <v>17</v>
      </c>
      <c r="H61" s="19"/>
      <c r="I61" s="18" t="n">
        <v>0</v>
      </c>
      <c r="J61" s="20" t="n">
        <v>14100</v>
      </c>
    </row>
    <row r="62" customFormat="false" ht="15" hidden="false" customHeight="false" outlineLevel="0" collapsed="false">
      <c r="A62" s="12"/>
      <c r="B62" s="13"/>
      <c r="C62" s="14" t="s">
        <v>59</v>
      </c>
      <c r="D62" s="15" t="s">
        <v>20</v>
      </c>
      <c r="E62" s="16" t="n">
        <v>105</v>
      </c>
      <c r="F62" s="17" t="s">
        <v>16</v>
      </c>
      <c r="G62" s="18" t="s">
        <v>17</v>
      </c>
      <c r="H62" s="19"/>
      <c r="I62" s="18" t="n">
        <v>0</v>
      </c>
      <c r="J62" s="20" t="n">
        <v>26250</v>
      </c>
    </row>
    <row r="63" customFormat="false" ht="15" hidden="false" customHeight="false" outlineLevel="0" collapsed="false">
      <c r="A63" s="12"/>
      <c r="B63" s="13"/>
      <c r="C63" s="14" t="s">
        <v>27</v>
      </c>
      <c r="D63" s="15" t="s">
        <v>20</v>
      </c>
      <c r="E63" s="16" t="n">
        <v>27</v>
      </c>
      <c r="F63" s="17" t="s">
        <v>16</v>
      </c>
      <c r="G63" s="18" t="s">
        <v>17</v>
      </c>
      <c r="H63" s="19"/>
      <c r="I63" s="18" t="n">
        <v>0</v>
      </c>
      <c r="J63" s="20" t="n">
        <v>4050</v>
      </c>
    </row>
    <row r="64" customFormat="false" ht="15" hidden="false" customHeight="false" outlineLevel="0" collapsed="false">
      <c r="A64" s="12"/>
      <c r="B64" s="13"/>
      <c r="C64" s="14" t="s">
        <v>60</v>
      </c>
      <c r="D64" s="15" t="s">
        <v>39</v>
      </c>
      <c r="E64" s="16" t="n">
        <v>114</v>
      </c>
      <c r="F64" s="17" t="s">
        <v>16</v>
      </c>
      <c r="G64" s="18" t="s">
        <v>17</v>
      </c>
      <c r="H64" s="19"/>
      <c r="I64" s="18" t="n">
        <v>0</v>
      </c>
      <c r="J64" s="20" t="n">
        <v>43320</v>
      </c>
    </row>
    <row r="65" customFormat="false" ht="15" hidden="false" customHeight="false" outlineLevel="0" collapsed="false">
      <c r="A65" s="12"/>
      <c r="B65" s="13"/>
      <c r="C65" s="14" t="s">
        <v>61</v>
      </c>
      <c r="D65" s="15" t="s">
        <v>39</v>
      </c>
      <c r="E65" s="16" t="n">
        <v>16</v>
      </c>
      <c r="F65" s="17" t="s">
        <v>16</v>
      </c>
      <c r="G65" s="18" t="s">
        <v>17</v>
      </c>
      <c r="H65" s="19"/>
      <c r="I65" s="18" t="n">
        <v>0</v>
      </c>
      <c r="J65" s="20" t="n">
        <v>6880</v>
      </c>
    </row>
    <row r="66" customFormat="false" ht="15" hidden="false" customHeight="false" outlineLevel="0" collapsed="false">
      <c r="A66" s="12"/>
      <c r="B66" s="13"/>
      <c r="C66" s="14" t="s">
        <v>62</v>
      </c>
      <c r="D66" s="15" t="s">
        <v>39</v>
      </c>
      <c r="E66" s="16" t="n">
        <v>45</v>
      </c>
      <c r="F66" s="17" t="s">
        <v>16</v>
      </c>
      <c r="G66" s="18" t="s">
        <v>17</v>
      </c>
      <c r="H66" s="19"/>
      <c r="I66" s="18" t="n">
        <v>0</v>
      </c>
      <c r="J66" s="20" t="n">
        <v>30150</v>
      </c>
    </row>
    <row r="67" customFormat="false" ht="15" hidden="false" customHeight="false" outlineLevel="0" collapsed="false">
      <c r="A67" s="12"/>
      <c r="B67" s="13"/>
      <c r="C67" s="14" t="s">
        <v>63</v>
      </c>
      <c r="D67" s="15" t="s">
        <v>20</v>
      </c>
      <c r="E67" s="16" t="n">
        <v>47</v>
      </c>
      <c r="F67" s="17" t="s">
        <v>16</v>
      </c>
      <c r="G67" s="18" t="s">
        <v>17</v>
      </c>
      <c r="H67" s="19"/>
      <c r="I67" s="18" t="n">
        <v>0</v>
      </c>
      <c r="J67" s="20" t="n">
        <v>21150</v>
      </c>
    </row>
    <row r="68" customFormat="false" ht="15" hidden="false" customHeight="false" outlineLevel="0" collapsed="false">
      <c r="A68" s="12"/>
      <c r="B68" s="13"/>
      <c r="C68" s="14" t="s">
        <v>64</v>
      </c>
      <c r="D68" s="15" t="s">
        <v>20</v>
      </c>
      <c r="E68" s="16" t="n">
        <v>17</v>
      </c>
      <c r="F68" s="17" t="s">
        <v>16</v>
      </c>
      <c r="G68" s="18" t="s">
        <v>17</v>
      </c>
      <c r="H68" s="19"/>
      <c r="I68" s="18" t="n">
        <v>0</v>
      </c>
      <c r="J68" s="20" t="n">
        <v>25500</v>
      </c>
    </row>
    <row r="69" customFormat="false" ht="15" hidden="false" customHeight="false" outlineLevel="0" collapsed="false">
      <c r="A69" s="22"/>
      <c r="B69" s="23"/>
      <c r="C69" s="24"/>
      <c r="D69" s="23"/>
      <c r="E69" s="23"/>
      <c r="F69" s="23"/>
      <c r="G69" s="25" t="s">
        <v>65</v>
      </c>
      <c r="H69" s="25"/>
      <c r="I69" s="25"/>
      <c r="J69" s="26" t="n">
        <f aca="false">SUM(J13:J68)</f>
        <v>2352215</v>
      </c>
    </row>
    <row r="71" customFormat="false" ht="15" hidden="false" customHeight="true" outlineLevel="0" collapsed="false">
      <c r="A71" s="27" t="s">
        <v>66</v>
      </c>
      <c r="B71" s="27"/>
      <c r="C71" s="27"/>
      <c r="D71" s="27"/>
      <c r="E71" s="27"/>
      <c r="F71" s="27"/>
      <c r="G71" s="27"/>
      <c r="H71" s="27"/>
      <c r="I71" s="27"/>
      <c r="J71" s="27"/>
    </row>
    <row r="73" customFormat="false" ht="15" hidden="false" customHeight="false" outlineLevel="0" collapsed="false">
      <c r="A73" s="28"/>
      <c r="B73" s="28"/>
      <c r="C73" s="29" t="s">
        <v>67</v>
      </c>
      <c r="D73" s="29"/>
      <c r="E73" s="29"/>
      <c r="F73" s="30"/>
      <c r="G73" s="29" t="s">
        <v>67</v>
      </c>
      <c r="H73" s="29"/>
      <c r="I73" s="30"/>
      <c r="J73" s="28"/>
    </row>
    <row r="74" customFormat="false" ht="15" hidden="false" customHeight="false" outlineLevel="0" collapsed="false">
      <c r="A74" s="28"/>
      <c r="B74" s="28"/>
      <c r="C74" s="29" t="s">
        <v>68</v>
      </c>
      <c r="D74" s="29"/>
      <c r="E74" s="29"/>
      <c r="F74" s="30"/>
      <c r="G74" s="29" t="s">
        <v>68</v>
      </c>
      <c r="H74" s="29"/>
      <c r="I74" s="30"/>
      <c r="J74" s="28"/>
    </row>
    <row r="75" customFormat="false" ht="15" hidden="false" customHeight="false" outlineLevel="0" collapsed="false">
      <c r="A75" s="28"/>
      <c r="B75" s="28"/>
      <c r="C75" s="29" t="s">
        <v>69</v>
      </c>
      <c r="D75" s="29"/>
      <c r="E75" s="29"/>
      <c r="F75" s="30"/>
      <c r="G75" s="31" t="s">
        <v>70</v>
      </c>
      <c r="H75" s="31"/>
      <c r="I75" s="30"/>
      <c r="J75" s="28"/>
    </row>
    <row r="76" customFormat="false" ht="15" hidden="false" customHeight="false" outlineLevel="0" collapsed="false">
      <c r="A76" s="28"/>
      <c r="B76" s="28"/>
      <c r="C76" s="32" t="s">
        <v>71</v>
      </c>
      <c r="D76" s="30"/>
      <c r="E76" s="30"/>
      <c r="F76" s="30"/>
      <c r="G76" s="33" t="s">
        <v>71</v>
      </c>
      <c r="H76" s="34"/>
      <c r="I76" s="30"/>
      <c r="J76" s="28"/>
    </row>
    <row r="77" customFormat="false" ht="28.5" hidden="false" customHeight="true" outlineLevel="0" collapsed="false">
      <c r="A77" s="28"/>
      <c r="B77" s="28"/>
      <c r="C77" s="35" t="s">
        <v>72</v>
      </c>
      <c r="D77" s="35"/>
      <c r="E77" s="30"/>
      <c r="F77" s="30"/>
      <c r="G77" s="36" t="s">
        <v>72</v>
      </c>
      <c r="H77" s="36"/>
      <c r="I77" s="30"/>
      <c r="J77" s="28"/>
    </row>
    <row r="78" customFormat="false" ht="30" hidden="false" customHeight="false" outlineLevel="0" collapsed="false">
      <c r="A78" s="28"/>
      <c r="B78" s="28"/>
      <c r="C78" s="37" t="s">
        <v>73</v>
      </c>
      <c r="D78" s="30"/>
      <c r="E78" s="30"/>
      <c r="F78" s="30"/>
      <c r="G78" s="38" t="s">
        <v>74</v>
      </c>
      <c r="H78" s="30"/>
      <c r="I78" s="30"/>
      <c r="J78" s="28"/>
    </row>
    <row r="79" customFormat="false" ht="15" hidden="false" customHeight="false" outlineLevel="0" collapsed="false">
      <c r="A79" s="28"/>
      <c r="B79" s="28"/>
      <c r="C79" s="8" t="s">
        <v>75</v>
      </c>
      <c r="D79" s="30"/>
      <c r="E79" s="30"/>
      <c r="F79" s="30"/>
      <c r="G79" s="7" t="s">
        <v>75</v>
      </c>
      <c r="H79" s="30"/>
      <c r="I79" s="30"/>
      <c r="J79" s="28"/>
    </row>
    <row r="90" customFormat="false" ht="15" hidden="false" customHeight="true" outlineLevel="0" collapsed="false">
      <c r="D90" s="0"/>
      <c r="H90" s="39" t="s">
        <v>76</v>
      </c>
      <c r="I90" s="39"/>
      <c r="J90" s="39"/>
    </row>
    <row r="91" customFormat="false" ht="15" hidden="false" customHeight="false" outlineLevel="0" collapsed="false">
      <c r="D91" s="0"/>
      <c r="H91" s="39"/>
      <c r="I91" s="39"/>
      <c r="J91" s="39"/>
    </row>
    <row r="92" customFormat="false" ht="15" hidden="false" customHeight="false" outlineLevel="0" collapsed="false">
      <c r="D92" s="0"/>
      <c r="H92" s="39"/>
      <c r="I92" s="39"/>
      <c r="J92" s="39"/>
    </row>
    <row r="93" customFormat="false" ht="15" hidden="false" customHeight="false" outlineLevel="0" collapsed="false">
      <c r="D93" s="0"/>
      <c r="H93" s="39"/>
      <c r="I93" s="39"/>
      <c r="J93" s="39"/>
    </row>
    <row r="94" customFormat="false" ht="15" hidden="false" customHeight="false" outlineLevel="0" collapsed="false">
      <c r="D94" s="0"/>
      <c r="J94" s="2"/>
    </row>
    <row r="95" customFormat="false" ht="15" hidden="false" customHeight="false" outlineLevel="0" collapsed="false">
      <c r="D95" s="0"/>
      <c r="J95" s="2"/>
    </row>
    <row r="96" customFormat="false" ht="15" hidden="false" customHeight="false" outlineLevel="0" collapsed="false">
      <c r="B96" s="5" t="s">
        <v>77</v>
      </c>
      <c r="C96" s="5"/>
      <c r="D96" s="5"/>
      <c r="E96" s="5"/>
      <c r="F96" s="5"/>
      <c r="G96" s="5"/>
      <c r="H96" s="5"/>
      <c r="I96" s="5"/>
      <c r="J96" s="5"/>
      <c r="K96" s="6"/>
    </row>
    <row r="97" customFormat="false" ht="15" hidden="false" customHeight="false" outlineLevel="0" collapsed="false">
      <c r="B97" s="7"/>
      <c r="C97" s="8"/>
      <c r="D97" s="7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40" t="s">
        <v>78</v>
      </c>
      <c r="B98" s="40"/>
      <c r="C98" s="40"/>
      <c r="D98" s="40"/>
      <c r="E98" s="40"/>
      <c r="J98" s="2"/>
    </row>
    <row r="99" customFormat="false" ht="15" hidden="false" customHeight="false" outlineLevel="0" collapsed="false">
      <c r="D99" s="0"/>
      <c r="J99" s="2"/>
    </row>
    <row r="100" customFormat="false" ht="51" hidden="false" customHeight="false" outlineLevel="0" collapsed="false">
      <c r="A100" s="41" t="s">
        <v>3</v>
      </c>
      <c r="B100" s="41" t="s">
        <v>79</v>
      </c>
      <c r="C100" s="41" t="s">
        <v>80</v>
      </c>
      <c r="D100" s="41" t="s">
        <v>81</v>
      </c>
      <c r="E100" s="41" t="s">
        <v>82</v>
      </c>
      <c r="F100" s="41" t="s">
        <v>83</v>
      </c>
      <c r="G100" s="41" t="s">
        <v>84</v>
      </c>
      <c r="H100" s="41" t="s">
        <v>85</v>
      </c>
      <c r="I100" s="41" t="s">
        <v>86</v>
      </c>
      <c r="J100" s="41" t="s">
        <v>87</v>
      </c>
    </row>
    <row r="101" customFormat="false" ht="15" hidden="false" customHeight="false" outlineLevel="0" collapsed="false">
      <c r="A101" s="11" t="n">
        <v>1</v>
      </c>
      <c r="B101" s="11" t="n">
        <v>2</v>
      </c>
      <c r="C101" s="11" t="n">
        <v>3</v>
      </c>
      <c r="D101" s="11" t="n">
        <v>4</v>
      </c>
      <c r="E101" s="11" t="n">
        <v>5</v>
      </c>
      <c r="F101" s="11" t="n">
        <v>6</v>
      </c>
      <c r="G101" s="11" t="n">
        <v>7</v>
      </c>
      <c r="H101" s="11" t="n">
        <v>8</v>
      </c>
      <c r="I101" s="11" t="n">
        <v>9</v>
      </c>
      <c r="J101" s="11" t="n">
        <v>10</v>
      </c>
    </row>
    <row r="102" customFormat="false" ht="25.5" hidden="false" customHeight="true" outlineLevel="0" collapsed="false">
      <c r="A102" s="12" t="n">
        <v>1</v>
      </c>
      <c r="B102" s="42" t="s">
        <v>88</v>
      </c>
      <c r="C102" s="14" t="s">
        <v>89</v>
      </c>
      <c r="D102" s="43" t="s">
        <v>90</v>
      </c>
      <c r="E102" s="44" t="n">
        <v>195</v>
      </c>
      <c r="F102" s="45" t="s">
        <v>91</v>
      </c>
      <c r="G102" s="46" t="s">
        <v>92</v>
      </c>
      <c r="H102" s="47" t="s">
        <v>93</v>
      </c>
      <c r="I102" s="48" t="n">
        <v>0</v>
      </c>
      <c r="J102" s="49" t="n">
        <v>263250</v>
      </c>
    </row>
    <row r="103" customFormat="false" ht="25.5" hidden="false" customHeight="false" outlineLevel="0" collapsed="false">
      <c r="A103" s="12"/>
      <c r="B103" s="42"/>
      <c r="C103" s="14" t="s">
        <v>94</v>
      </c>
      <c r="D103" s="50" t="s">
        <v>95</v>
      </c>
      <c r="E103" s="16" t="n">
        <v>1205</v>
      </c>
      <c r="F103" s="17" t="s">
        <v>91</v>
      </c>
      <c r="G103" s="11" t="s">
        <v>92</v>
      </c>
      <c r="H103" s="47"/>
      <c r="I103" s="18" t="n">
        <v>0</v>
      </c>
      <c r="J103" s="20" t="n">
        <v>72300</v>
      </c>
    </row>
    <row r="104" customFormat="false" ht="25.5" hidden="false" customHeight="false" outlineLevel="0" collapsed="false">
      <c r="A104" s="12"/>
      <c r="B104" s="42"/>
      <c r="C104" s="14" t="s">
        <v>96</v>
      </c>
      <c r="D104" s="50" t="s">
        <v>95</v>
      </c>
      <c r="E104" s="16" t="n">
        <v>730</v>
      </c>
      <c r="F104" s="17" t="s">
        <v>91</v>
      </c>
      <c r="G104" s="11" t="s">
        <v>92</v>
      </c>
      <c r="H104" s="47"/>
      <c r="I104" s="18" t="n">
        <v>0</v>
      </c>
      <c r="J104" s="20" t="n">
        <v>83950</v>
      </c>
    </row>
    <row r="105" customFormat="false" ht="25.5" hidden="false" customHeight="false" outlineLevel="0" collapsed="false">
      <c r="A105" s="12"/>
      <c r="B105" s="42"/>
      <c r="C105" s="14" t="s">
        <v>97</v>
      </c>
      <c r="D105" s="50" t="s">
        <v>95</v>
      </c>
      <c r="E105" s="16" t="n">
        <v>290</v>
      </c>
      <c r="F105" s="17" t="s">
        <v>91</v>
      </c>
      <c r="G105" s="11" t="s">
        <v>92</v>
      </c>
      <c r="H105" s="47"/>
      <c r="I105" s="18" t="n">
        <v>0</v>
      </c>
      <c r="J105" s="20" t="n">
        <v>20300</v>
      </c>
    </row>
    <row r="106" customFormat="false" ht="25.5" hidden="false" customHeight="false" outlineLevel="0" collapsed="false">
      <c r="A106" s="12"/>
      <c r="B106" s="42"/>
      <c r="C106" s="14" t="s">
        <v>98</v>
      </c>
      <c r="D106" s="50" t="s">
        <v>95</v>
      </c>
      <c r="E106" s="16" t="n">
        <v>251</v>
      </c>
      <c r="F106" s="17" t="s">
        <v>91</v>
      </c>
      <c r="G106" s="11" t="s">
        <v>92</v>
      </c>
      <c r="H106" s="47"/>
      <c r="I106" s="18" t="n">
        <v>0</v>
      </c>
      <c r="J106" s="20" t="n">
        <v>18825</v>
      </c>
    </row>
    <row r="107" customFormat="false" ht="25.5" hidden="false" customHeight="false" outlineLevel="0" collapsed="false">
      <c r="A107" s="12"/>
      <c r="B107" s="42"/>
      <c r="C107" s="14" t="s">
        <v>24</v>
      </c>
      <c r="D107" s="50" t="s">
        <v>95</v>
      </c>
      <c r="E107" s="16" t="n">
        <v>24</v>
      </c>
      <c r="F107" s="17" t="s">
        <v>91</v>
      </c>
      <c r="G107" s="11" t="s">
        <v>92</v>
      </c>
      <c r="H107" s="47"/>
      <c r="I107" s="18" t="n">
        <v>0</v>
      </c>
      <c r="J107" s="20" t="n">
        <v>7200</v>
      </c>
    </row>
    <row r="108" customFormat="false" ht="25.5" hidden="false" customHeight="false" outlineLevel="0" collapsed="false">
      <c r="A108" s="12"/>
      <c r="B108" s="42"/>
      <c r="C108" s="14" t="s">
        <v>25</v>
      </c>
      <c r="D108" s="50" t="s">
        <v>95</v>
      </c>
      <c r="E108" s="16" t="n">
        <v>48</v>
      </c>
      <c r="F108" s="17" t="s">
        <v>91</v>
      </c>
      <c r="G108" s="11" t="s">
        <v>92</v>
      </c>
      <c r="H108" s="47"/>
      <c r="I108" s="18" t="n">
        <v>0</v>
      </c>
      <c r="J108" s="20" t="n">
        <v>7200</v>
      </c>
    </row>
    <row r="109" customFormat="false" ht="25.5" hidden="false" customHeight="false" outlineLevel="0" collapsed="false">
      <c r="A109" s="12"/>
      <c r="B109" s="42"/>
      <c r="C109" s="14" t="s">
        <v>99</v>
      </c>
      <c r="D109" s="50" t="s">
        <v>95</v>
      </c>
      <c r="E109" s="16" t="n">
        <v>24</v>
      </c>
      <c r="F109" s="17" t="s">
        <v>91</v>
      </c>
      <c r="G109" s="11" t="s">
        <v>92</v>
      </c>
      <c r="H109" s="47"/>
      <c r="I109" s="18" t="n">
        <v>0</v>
      </c>
      <c r="J109" s="20" t="n">
        <v>2400</v>
      </c>
    </row>
    <row r="110" customFormat="false" ht="25.5" hidden="false" customHeight="false" outlineLevel="0" collapsed="false">
      <c r="A110" s="12"/>
      <c r="B110" s="42"/>
      <c r="C110" s="14" t="s">
        <v>100</v>
      </c>
      <c r="D110" s="50" t="s">
        <v>95</v>
      </c>
      <c r="E110" s="16" t="n">
        <v>250</v>
      </c>
      <c r="F110" s="17" t="s">
        <v>91</v>
      </c>
      <c r="G110" s="11" t="s">
        <v>92</v>
      </c>
      <c r="H110" s="47"/>
      <c r="I110" s="18" t="n">
        <v>0</v>
      </c>
      <c r="J110" s="20" t="n">
        <v>68500</v>
      </c>
    </row>
    <row r="111" customFormat="false" ht="25.5" hidden="false" customHeight="false" outlineLevel="0" collapsed="false">
      <c r="A111" s="12"/>
      <c r="B111" s="42"/>
      <c r="C111" s="14" t="s">
        <v>28</v>
      </c>
      <c r="D111" s="50" t="s">
        <v>90</v>
      </c>
      <c r="E111" s="16" t="n">
        <v>12</v>
      </c>
      <c r="F111" s="17" t="s">
        <v>91</v>
      </c>
      <c r="G111" s="11" t="s">
        <v>92</v>
      </c>
      <c r="H111" s="47"/>
      <c r="I111" s="18" t="n">
        <v>0</v>
      </c>
      <c r="J111" s="20" t="n">
        <v>9600</v>
      </c>
    </row>
    <row r="112" customFormat="false" ht="25.5" hidden="false" customHeight="false" outlineLevel="0" collapsed="false">
      <c r="A112" s="12"/>
      <c r="B112" s="42"/>
      <c r="C112" s="14" t="s">
        <v>101</v>
      </c>
      <c r="D112" s="50" t="s">
        <v>95</v>
      </c>
      <c r="E112" s="16" t="n">
        <v>12</v>
      </c>
      <c r="F112" s="17" t="s">
        <v>91</v>
      </c>
      <c r="G112" s="11" t="s">
        <v>92</v>
      </c>
      <c r="H112" s="47"/>
      <c r="I112" s="18" t="n">
        <v>0</v>
      </c>
      <c r="J112" s="20" t="n">
        <v>5040</v>
      </c>
    </row>
    <row r="113" customFormat="false" ht="25.5" hidden="false" customHeight="false" outlineLevel="0" collapsed="false">
      <c r="A113" s="12"/>
      <c r="B113" s="42"/>
      <c r="C113" s="14" t="s">
        <v>101</v>
      </c>
      <c r="D113" s="50" t="s">
        <v>95</v>
      </c>
      <c r="E113" s="16" t="n">
        <v>138</v>
      </c>
      <c r="F113" s="17" t="s">
        <v>91</v>
      </c>
      <c r="G113" s="11" t="s">
        <v>92</v>
      </c>
      <c r="H113" s="47"/>
      <c r="I113" s="18" t="n">
        <v>0</v>
      </c>
      <c r="J113" s="20" t="n">
        <v>57960</v>
      </c>
    </row>
    <row r="114" customFormat="false" ht="25.5" hidden="false" customHeight="false" outlineLevel="0" collapsed="false">
      <c r="A114" s="12"/>
      <c r="B114" s="42"/>
      <c r="C114" s="14" t="s">
        <v>30</v>
      </c>
      <c r="D114" s="50" t="s">
        <v>95</v>
      </c>
      <c r="E114" s="16" t="n">
        <v>85</v>
      </c>
      <c r="F114" s="17" t="s">
        <v>91</v>
      </c>
      <c r="G114" s="11" t="s">
        <v>92</v>
      </c>
      <c r="H114" s="47"/>
      <c r="I114" s="18" t="n">
        <v>0</v>
      </c>
      <c r="J114" s="20" t="n">
        <v>21250</v>
      </c>
    </row>
    <row r="115" customFormat="false" ht="25.5" hidden="false" customHeight="false" outlineLevel="0" collapsed="false">
      <c r="A115" s="12"/>
      <c r="B115" s="42"/>
      <c r="C115" s="14" t="s">
        <v>31</v>
      </c>
      <c r="D115" s="50" t="s">
        <v>95</v>
      </c>
      <c r="E115" s="16" t="n">
        <v>240</v>
      </c>
      <c r="F115" s="17" t="s">
        <v>91</v>
      </c>
      <c r="G115" s="11" t="s">
        <v>92</v>
      </c>
      <c r="H115" s="47"/>
      <c r="I115" s="18" t="n">
        <v>0</v>
      </c>
      <c r="J115" s="20" t="n">
        <v>108000</v>
      </c>
    </row>
    <row r="116" customFormat="false" ht="25.5" hidden="false" customHeight="false" outlineLevel="0" collapsed="false">
      <c r="A116" s="12"/>
      <c r="B116" s="42"/>
      <c r="C116" s="14" t="s">
        <v>32</v>
      </c>
      <c r="D116" s="50" t="s">
        <v>95</v>
      </c>
      <c r="E116" s="16" t="n">
        <v>6</v>
      </c>
      <c r="F116" s="17" t="s">
        <v>91</v>
      </c>
      <c r="G116" s="11" t="s">
        <v>92</v>
      </c>
      <c r="H116" s="47"/>
      <c r="I116" s="18" t="n">
        <v>0</v>
      </c>
      <c r="J116" s="20" t="n">
        <v>6000</v>
      </c>
    </row>
    <row r="117" customFormat="false" ht="25.5" hidden="false" customHeight="false" outlineLevel="0" collapsed="false">
      <c r="A117" s="12"/>
      <c r="B117" s="42"/>
      <c r="C117" s="14" t="s">
        <v>33</v>
      </c>
      <c r="D117" s="50" t="s">
        <v>95</v>
      </c>
      <c r="E117" s="16" t="n">
        <v>3</v>
      </c>
      <c r="F117" s="17" t="s">
        <v>91</v>
      </c>
      <c r="G117" s="11" t="s">
        <v>92</v>
      </c>
      <c r="H117" s="47"/>
      <c r="I117" s="18" t="n">
        <v>0</v>
      </c>
      <c r="J117" s="20" t="n">
        <v>1800</v>
      </c>
    </row>
    <row r="118" customFormat="false" ht="25.5" hidden="false" customHeight="false" outlineLevel="0" collapsed="false">
      <c r="A118" s="12"/>
      <c r="B118" s="42"/>
      <c r="C118" s="14" t="s">
        <v>34</v>
      </c>
      <c r="D118" s="50" t="s">
        <v>90</v>
      </c>
      <c r="E118" s="16" t="n">
        <v>12</v>
      </c>
      <c r="F118" s="17" t="s">
        <v>91</v>
      </c>
      <c r="G118" s="11" t="s">
        <v>92</v>
      </c>
      <c r="H118" s="47"/>
      <c r="I118" s="18" t="n">
        <v>0</v>
      </c>
      <c r="J118" s="20" t="n">
        <v>1320</v>
      </c>
    </row>
    <row r="119" customFormat="false" ht="25.5" hidden="false" customHeight="false" outlineLevel="0" collapsed="false">
      <c r="A119" s="12"/>
      <c r="B119" s="42"/>
      <c r="C119" s="14" t="s">
        <v>35</v>
      </c>
      <c r="D119" s="50" t="s">
        <v>95</v>
      </c>
      <c r="E119" s="16" t="n">
        <v>12</v>
      </c>
      <c r="F119" s="17" t="s">
        <v>91</v>
      </c>
      <c r="G119" s="11" t="s">
        <v>92</v>
      </c>
      <c r="H119" s="47"/>
      <c r="I119" s="18" t="n">
        <v>0</v>
      </c>
      <c r="J119" s="20" t="n">
        <v>2880</v>
      </c>
    </row>
    <row r="120" customFormat="false" ht="25.5" hidden="false" customHeight="false" outlineLevel="0" collapsed="false">
      <c r="A120" s="12"/>
      <c r="B120" s="42"/>
      <c r="C120" s="14" t="s">
        <v>36</v>
      </c>
      <c r="D120" s="50" t="s">
        <v>95</v>
      </c>
      <c r="E120" s="16" t="n">
        <v>1</v>
      </c>
      <c r="F120" s="17" t="s">
        <v>91</v>
      </c>
      <c r="G120" s="11" t="s">
        <v>92</v>
      </c>
      <c r="H120" s="47"/>
      <c r="I120" s="18" t="n">
        <v>0</v>
      </c>
      <c r="J120" s="20" t="n">
        <v>14000</v>
      </c>
    </row>
    <row r="121" customFormat="false" ht="25.5" hidden="false" customHeight="false" outlineLevel="0" collapsed="false">
      <c r="A121" s="12"/>
      <c r="B121" s="42"/>
      <c r="C121" s="14" t="s">
        <v>37</v>
      </c>
      <c r="D121" s="50" t="s">
        <v>95</v>
      </c>
      <c r="E121" s="16" t="n">
        <v>4</v>
      </c>
      <c r="F121" s="17" t="s">
        <v>91</v>
      </c>
      <c r="G121" s="11" t="s">
        <v>92</v>
      </c>
      <c r="H121" s="47"/>
      <c r="I121" s="18" t="n">
        <v>0</v>
      </c>
      <c r="J121" s="20" t="n">
        <v>4800</v>
      </c>
    </row>
    <row r="122" customFormat="false" ht="25.5" hidden="false" customHeight="false" outlineLevel="0" collapsed="false">
      <c r="A122" s="12"/>
      <c r="B122" s="42"/>
      <c r="C122" s="14" t="s">
        <v>38</v>
      </c>
      <c r="D122" s="50" t="s">
        <v>102</v>
      </c>
      <c r="E122" s="16" t="n">
        <v>153</v>
      </c>
      <c r="F122" s="17" t="s">
        <v>91</v>
      </c>
      <c r="G122" s="11" t="s">
        <v>92</v>
      </c>
      <c r="H122" s="47"/>
      <c r="I122" s="18" t="n">
        <v>0</v>
      </c>
      <c r="J122" s="20" t="n">
        <v>76500</v>
      </c>
    </row>
    <row r="123" customFormat="false" ht="25.5" hidden="false" customHeight="false" outlineLevel="0" collapsed="false">
      <c r="A123" s="12"/>
      <c r="B123" s="42"/>
      <c r="C123" s="14" t="s">
        <v>99</v>
      </c>
      <c r="D123" s="50" t="s">
        <v>95</v>
      </c>
      <c r="E123" s="16" t="n">
        <v>256</v>
      </c>
      <c r="F123" s="17" t="s">
        <v>91</v>
      </c>
      <c r="G123" s="11" t="s">
        <v>92</v>
      </c>
      <c r="H123" s="47"/>
      <c r="I123" s="18" t="n">
        <v>0</v>
      </c>
      <c r="J123" s="20" t="n">
        <v>25600</v>
      </c>
    </row>
    <row r="124" customFormat="false" ht="25.5" hidden="false" customHeight="false" outlineLevel="0" collapsed="false">
      <c r="A124" s="12"/>
      <c r="B124" s="42"/>
      <c r="C124" s="14" t="s">
        <v>40</v>
      </c>
      <c r="D124" s="50" t="s">
        <v>102</v>
      </c>
      <c r="E124" s="16" t="n">
        <v>118</v>
      </c>
      <c r="F124" s="17" t="s">
        <v>91</v>
      </c>
      <c r="G124" s="11" t="s">
        <v>92</v>
      </c>
      <c r="H124" s="47"/>
      <c r="I124" s="18" t="n">
        <v>0</v>
      </c>
      <c r="J124" s="20" t="n">
        <v>59000</v>
      </c>
    </row>
    <row r="125" customFormat="false" ht="25.5" hidden="false" customHeight="false" outlineLevel="0" collapsed="false">
      <c r="A125" s="12"/>
      <c r="B125" s="42"/>
      <c r="C125" s="14" t="s">
        <v>41</v>
      </c>
      <c r="D125" s="50" t="s">
        <v>103</v>
      </c>
      <c r="E125" s="16" t="n">
        <v>150</v>
      </c>
      <c r="F125" s="17" t="s">
        <v>91</v>
      </c>
      <c r="G125" s="11" t="s">
        <v>92</v>
      </c>
      <c r="H125" s="47"/>
      <c r="I125" s="18" t="n">
        <v>0</v>
      </c>
      <c r="J125" s="20" t="n">
        <v>52500</v>
      </c>
    </row>
    <row r="126" customFormat="false" ht="25.5" hidden="false" customHeight="false" outlineLevel="0" collapsed="false">
      <c r="A126" s="12"/>
      <c r="B126" s="42"/>
      <c r="C126" s="14" t="s">
        <v>104</v>
      </c>
      <c r="D126" s="50" t="s">
        <v>102</v>
      </c>
      <c r="E126" s="16" t="n">
        <v>135</v>
      </c>
      <c r="F126" s="17" t="s">
        <v>91</v>
      </c>
      <c r="G126" s="11" t="s">
        <v>92</v>
      </c>
      <c r="H126" s="47"/>
      <c r="I126" s="18" t="n">
        <v>0</v>
      </c>
      <c r="J126" s="20" t="n">
        <v>35100</v>
      </c>
    </row>
    <row r="127" customFormat="false" ht="25.5" hidden="false" customHeight="false" outlineLevel="0" collapsed="false">
      <c r="A127" s="12"/>
      <c r="B127" s="42"/>
      <c r="C127" s="14" t="s">
        <v>44</v>
      </c>
      <c r="D127" s="50" t="s">
        <v>95</v>
      </c>
      <c r="E127" s="16" t="n">
        <v>247</v>
      </c>
      <c r="F127" s="17" t="s">
        <v>91</v>
      </c>
      <c r="G127" s="11" t="s">
        <v>92</v>
      </c>
      <c r="H127" s="47"/>
      <c r="I127" s="18" t="n">
        <v>0</v>
      </c>
      <c r="J127" s="20" t="n">
        <v>64220</v>
      </c>
    </row>
    <row r="128" customFormat="false" ht="25.5" hidden="false" customHeight="false" outlineLevel="0" collapsed="false">
      <c r="A128" s="12"/>
      <c r="B128" s="42"/>
      <c r="C128" s="14" t="s">
        <v>105</v>
      </c>
      <c r="D128" s="50" t="s">
        <v>95</v>
      </c>
      <c r="E128" s="16" t="n">
        <v>1500</v>
      </c>
      <c r="F128" s="17" t="s">
        <v>91</v>
      </c>
      <c r="G128" s="11" t="s">
        <v>92</v>
      </c>
      <c r="H128" s="47"/>
      <c r="I128" s="18" t="n">
        <v>0</v>
      </c>
      <c r="J128" s="20" t="n">
        <v>225000</v>
      </c>
    </row>
    <row r="129" customFormat="false" ht="25.5" hidden="false" customHeight="false" outlineLevel="0" collapsed="false">
      <c r="A129" s="12"/>
      <c r="B129" s="42"/>
      <c r="C129" s="14" t="s">
        <v>105</v>
      </c>
      <c r="D129" s="50" t="s">
        <v>95</v>
      </c>
      <c r="E129" s="16" t="n">
        <v>786</v>
      </c>
      <c r="F129" s="17" t="s">
        <v>91</v>
      </c>
      <c r="G129" s="11" t="s">
        <v>92</v>
      </c>
      <c r="H129" s="47"/>
      <c r="I129" s="18" t="n">
        <v>0</v>
      </c>
      <c r="J129" s="20" t="n">
        <v>117900</v>
      </c>
    </row>
    <row r="130" customFormat="false" ht="25.5" hidden="false" customHeight="false" outlineLevel="0" collapsed="false">
      <c r="A130" s="12"/>
      <c r="B130" s="42"/>
      <c r="C130" s="14" t="s">
        <v>105</v>
      </c>
      <c r="D130" s="50" t="s">
        <v>95</v>
      </c>
      <c r="E130" s="16" t="n">
        <v>2400</v>
      </c>
      <c r="F130" s="17" t="s">
        <v>91</v>
      </c>
      <c r="G130" s="11" t="s">
        <v>92</v>
      </c>
      <c r="H130" s="47"/>
      <c r="I130" s="18" t="n">
        <v>0</v>
      </c>
      <c r="J130" s="20" t="n">
        <v>60000</v>
      </c>
    </row>
    <row r="131" customFormat="false" ht="25.5" hidden="false" customHeight="false" outlineLevel="0" collapsed="false">
      <c r="A131" s="12"/>
      <c r="B131" s="42"/>
      <c r="C131" s="14" t="s">
        <v>105</v>
      </c>
      <c r="D131" s="50" t="s">
        <v>95</v>
      </c>
      <c r="E131" s="16" t="n">
        <v>2400</v>
      </c>
      <c r="F131" s="17" t="s">
        <v>91</v>
      </c>
      <c r="G131" s="11" t="s">
        <v>92</v>
      </c>
      <c r="H131" s="47"/>
      <c r="I131" s="18" t="n">
        <v>0</v>
      </c>
      <c r="J131" s="20" t="n">
        <v>60000</v>
      </c>
    </row>
    <row r="132" s="21" customFormat="true" ht="30" hidden="false" customHeight="false" outlineLevel="0" collapsed="false">
      <c r="A132" s="12"/>
      <c r="B132" s="42"/>
      <c r="C132" s="14" t="s">
        <v>46</v>
      </c>
      <c r="D132" s="50" t="s">
        <v>102</v>
      </c>
      <c r="E132" s="16" t="n">
        <v>211</v>
      </c>
      <c r="F132" s="17" t="s">
        <v>91</v>
      </c>
      <c r="G132" s="11" t="s">
        <v>92</v>
      </c>
      <c r="H132" s="47"/>
      <c r="I132" s="18" t="n">
        <v>0</v>
      </c>
      <c r="J132" s="20" t="n">
        <v>75960</v>
      </c>
    </row>
    <row r="133" customFormat="false" ht="25.5" hidden="false" customHeight="false" outlineLevel="0" collapsed="false">
      <c r="A133" s="12"/>
      <c r="B133" s="42"/>
      <c r="C133" s="14" t="s">
        <v>47</v>
      </c>
      <c r="D133" s="50" t="s">
        <v>102</v>
      </c>
      <c r="E133" s="16" t="n">
        <v>93</v>
      </c>
      <c r="F133" s="17" t="s">
        <v>91</v>
      </c>
      <c r="G133" s="11" t="s">
        <v>92</v>
      </c>
      <c r="H133" s="47"/>
      <c r="I133" s="18" t="n">
        <v>0</v>
      </c>
      <c r="J133" s="20" t="n">
        <v>37200</v>
      </c>
    </row>
    <row r="134" customFormat="false" ht="25.5" hidden="false" customHeight="false" outlineLevel="0" collapsed="false">
      <c r="A134" s="12"/>
      <c r="B134" s="42"/>
      <c r="C134" s="14" t="s">
        <v>25</v>
      </c>
      <c r="D134" s="50" t="s">
        <v>102</v>
      </c>
      <c r="E134" s="16" t="n">
        <v>40</v>
      </c>
      <c r="F134" s="17" t="s">
        <v>91</v>
      </c>
      <c r="G134" s="11" t="s">
        <v>92</v>
      </c>
      <c r="H134" s="47"/>
      <c r="I134" s="18" t="n">
        <v>0</v>
      </c>
      <c r="J134" s="20" t="n">
        <v>26000</v>
      </c>
    </row>
    <row r="135" customFormat="false" ht="25.5" hidden="false" customHeight="false" outlineLevel="0" collapsed="false">
      <c r="A135" s="12"/>
      <c r="B135" s="42"/>
      <c r="C135" s="14" t="s">
        <v>24</v>
      </c>
      <c r="D135" s="50" t="s">
        <v>95</v>
      </c>
      <c r="E135" s="16" t="n">
        <v>20</v>
      </c>
      <c r="F135" s="17" t="s">
        <v>91</v>
      </c>
      <c r="G135" s="11" t="s">
        <v>92</v>
      </c>
      <c r="H135" s="47"/>
      <c r="I135" s="18" t="n">
        <v>0</v>
      </c>
      <c r="J135" s="20" t="n">
        <v>4400</v>
      </c>
    </row>
    <row r="136" customFormat="false" ht="25.5" hidden="false" customHeight="false" outlineLevel="0" collapsed="false">
      <c r="A136" s="12"/>
      <c r="B136" s="42"/>
      <c r="C136" s="14" t="s">
        <v>48</v>
      </c>
      <c r="D136" s="50" t="s">
        <v>95</v>
      </c>
      <c r="E136" s="16" t="n">
        <v>931</v>
      </c>
      <c r="F136" s="17" t="s">
        <v>91</v>
      </c>
      <c r="G136" s="11" t="s">
        <v>92</v>
      </c>
      <c r="H136" s="47"/>
      <c r="I136" s="18" t="n">
        <v>0</v>
      </c>
      <c r="J136" s="20" t="n">
        <v>18620</v>
      </c>
    </row>
    <row r="137" customFormat="false" ht="25.5" hidden="false" customHeight="false" outlineLevel="0" collapsed="false">
      <c r="A137" s="12"/>
      <c r="B137" s="42"/>
      <c r="C137" s="14" t="s">
        <v>94</v>
      </c>
      <c r="D137" s="50" t="s">
        <v>95</v>
      </c>
      <c r="E137" s="16" t="n">
        <v>77</v>
      </c>
      <c r="F137" s="17" t="s">
        <v>91</v>
      </c>
      <c r="G137" s="11" t="s">
        <v>92</v>
      </c>
      <c r="H137" s="47"/>
      <c r="I137" s="18" t="n">
        <v>0</v>
      </c>
      <c r="J137" s="20" t="n">
        <v>9240</v>
      </c>
    </row>
    <row r="138" customFormat="false" ht="25.5" hidden="false" customHeight="false" outlineLevel="0" collapsed="false">
      <c r="A138" s="12"/>
      <c r="B138" s="42"/>
      <c r="C138" s="14" t="s">
        <v>48</v>
      </c>
      <c r="D138" s="50" t="s">
        <v>95</v>
      </c>
      <c r="E138" s="16" t="n">
        <v>931</v>
      </c>
      <c r="F138" s="17" t="s">
        <v>91</v>
      </c>
      <c r="G138" s="11" t="s">
        <v>92</v>
      </c>
      <c r="H138" s="47"/>
      <c r="I138" s="18" t="n">
        <v>0</v>
      </c>
      <c r="J138" s="20" t="n">
        <v>46550</v>
      </c>
    </row>
    <row r="139" customFormat="false" ht="25.5" hidden="false" customHeight="false" outlineLevel="0" collapsed="false">
      <c r="A139" s="12"/>
      <c r="B139" s="42"/>
      <c r="C139" s="14" t="s">
        <v>106</v>
      </c>
      <c r="D139" s="50" t="s">
        <v>95</v>
      </c>
      <c r="E139" s="16" t="n">
        <v>34</v>
      </c>
      <c r="F139" s="17" t="s">
        <v>91</v>
      </c>
      <c r="G139" s="11" t="s">
        <v>92</v>
      </c>
      <c r="H139" s="47"/>
      <c r="I139" s="18" t="n">
        <v>0</v>
      </c>
      <c r="J139" s="20" t="n">
        <v>17000</v>
      </c>
    </row>
    <row r="140" customFormat="false" ht="25.5" hidden="false" customHeight="false" outlineLevel="0" collapsed="false">
      <c r="A140" s="12"/>
      <c r="B140" s="42"/>
      <c r="C140" s="14" t="s">
        <v>106</v>
      </c>
      <c r="D140" s="50" t="s">
        <v>95</v>
      </c>
      <c r="E140" s="16" t="n">
        <v>103</v>
      </c>
      <c r="F140" s="17" t="s">
        <v>91</v>
      </c>
      <c r="G140" s="11" t="s">
        <v>92</v>
      </c>
      <c r="H140" s="47"/>
      <c r="I140" s="18" t="n">
        <v>0</v>
      </c>
      <c r="J140" s="20" t="n">
        <v>51500</v>
      </c>
    </row>
    <row r="141" customFormat="false" ht="25.5" hidden="false" customHeight="false" outlineLevel="0" collapsed="false">
      <c r="A141" s="12"/>
      <c r="B141" s="42"/>
      <c r="C141" s="14" t="s">
        <v>32</v>
      </c>
      <c r="D141" s="50" t="s">
        <v>95</v>
      </c>
      <c r="E141" s="16" t="n">
        <v>158</v>
      </c>
      <c r="F141" s="17" t="s">
        <v>91</v>
      </c>
      <c r="G141" s="11" t="s">
        <v>92</v>
      </c>
      <c r="H141" s="47"/>
      <c r="I141" s="18" t="n">
        <v>0</v>
      </c>
      <c r="J141" s="20" t="n">
        <v>71100</v>
      </c>
    </row>
    <row r="142" customFormat="false" ht="30" hidden="false" customHeight="false" outlineLevel="0" collapsed="false">
      <c r="A142" s="12"/>
      <c r="B142" s="42"/>
      <c r="C142" s="14" t="s">
        <v>50</v>
      </c>
      <c r="D142" s="50" t="s">
        <v>102</v>
      </c>
      <c r="E142" s="16" t="n">
        <v>85</v>
      </c>
      <c r="F142" s="17" t="s">
        <v>91</v>
      </c>
      <c r="G142" s="11" t="s">
        <v>92</v>
      </c>
      <c r="H142" s="47"/>
      <c r="I142" s="18" t="n">
        <v>0</v>
      </c>
      <c r="J142" s="20" t="n">
        <v>51000</v>
      </c>
    </row>
    <row r="143" customFormat="false" ht="25.5" hidden="false" customHeight="false" outlineLevel="0" collapsed="false">
      <c r="A143" s="12"/>
      <c r="B143" s="42"/>
      <c r="C143" s="14" t="s">
        <v>51</v>
      </c>
      <c r="D143" s="50" t="s">
        <v>102</v>
      </c>
      <c r="E143" s="16" t="n">
        <v>20</v>
      </c>
      <c r="F143" s="17" t="s">
        <v>91</v>
      </c>
      <c r="G143" s="11" t="s">
        <v>92</v>
      </c>
      <c r="H143" s="47"/>
      <c r="I143" s="18" t="n">
        <v>0</v>
      </c>
      <c r="J143" s="20" t="n">
        <v>4400</v>
      </c>
    </row>
    <row r="144" customFormat="false" ht="25.5" hidden="false" customHeight="false" outlineLevel="0" collapsed="false">
      <c r="A144" s="12"/>
      <c r="B144" s="42"/>
      <c r="C144" s="14" t="s">
        <v>52</v>
      </c>
      <c r="D144" s="50" t="s">
        <v>95</v>
      </c>
      <c r="E144" s="16" t="n">
        <v>77</v>
      </c>
      <c r="F144" s="17" t="s">
        <v>91</v>
      </c>
      <c r="G144" s="11" t="s">
        <v>92</v>
      </c>
      <c r="H144" s="47"/>
      <c r="I144" s="18" t="n">
        <v>0</v>
      </c>
      <c r="J144" s="20" t="n">
        <v>77000</v>
      </c>
    </row>
    <row r="145" customFormat="false" ht="30" hidden="false" customHeight="false" outlineLevel="0" collapsed="false">
      <c r="A145" s="12"/>
      <c r="B145" s="42"/>
      <c r="C145" s="14" t="s">
        <v>53</v>
      </c>
      <c r="D145" s="50" t="s">
        <v>95</v>
      </c>
      <c r="E145" s="16" t="n">
        <v>34</v>
      </c>
      <c r="F145" s="17" t="s">
        <v>91</v>
      </c>
      <c r="G145" s="11" t="s">
        <v>92</v>
      </c>
      <c r="H145" s="47"/>
      <c r="I145" s="18" t="n">
        <v>0</v>
      </c>
      <c r="J145" s="20" t="n">
        <v>3400</v>
      </c>
    </row>
    <row r="146" customFormat="false" ht="25.5" hidden="false" customHeight="false" outlineLevel="0" collapsed="false">
      <c r="A146" s="12"/>
      <c r="B146" s="42"/>
      <c r="C146" s="14" t="s">
        <v>54</v>
      </c>
      <c r="D146" s="50" t="s">
        <v>95</v>
      </c>
      <c r="E146" s="16" t="n">
        <v>57</v>
      </c>
      <c r="F146" s="17" t="s">
        <v>91</v>
      </c>
      <c r="G146" s="11" t="s">
        <v>92</v>
      </c>
      <c r="H146" s="47"/>
      <c r="I146" s="18" t="n">
        <v>0</v>
      </c>
      <c r="J146" s="20" t="n">
        <v>18810</v>
      </c>
    </row>
    <row r="147" customFormat="false" ht="25.5" hidden="false" customHeight="false" outlineLevel="0" collapsed="false">
      <c r="A147" s="12"/>
      <c r="B147" s="42"/>
      <c r="C147" s="14" t="s">
        <v>55</v>
      </c>
      <c r="D147" s="50" t="s">
        <v>95</v>
      </c>
      <c r="E147" s="16" t="n">
        <v>152</v>
      </c>
      <c r="F147" s="17" t="s">
        <v>91</v>
      </c>
      <c r="G147" s="11" t="s">
        <v>92</v>
      </c>
      <c r="H147" s="47"/>
      <c r="I147" s="18" t="n">
        <v>0</v>
      </c>
      <c r="J147" s="20" t="n">
        <v>68400</v>
      </c>
    </row>
    <row r="148" customFormat="false" ht="25.5" hidden="false" customHeight="false" outlineLevel="0" collapsed="false">
      <c r="A148" s="12"/>
      <c r="B148" s="42"/>
      <c r="C148" s="14" t="s">
        <v>56</v>
      </c>
      <c r="D148" s="50" t="s">
        <v>95</v>
      </c>
      <c r="E148" s="16" t="n">
        <v>72</v>
      </c>
      <c r="F148" s="17" t="s">
        <v>91</v>
      </c>
      <c r="G148" s="11" t="s">
        <v>92</v>
      </c>
      <c r="H148" s="47"/>
      <c r="I148" s="18" t="n">
        <v>0</v>
      </c>
      <c r="J148" s="20" t="n">
        <v>8640</v>
      </c>
    </row>
    <row r="149" customFormat="false" ht="25.5" hidden="false" customHeight="false" outlineLevel="0" collapsed="false">
      <c r="A149" s="12"/>
      <c r="B149" s="42"/>
      <c r="C149" s="14" t="s">
        <v>107</v>
      </c>
      <c r="D149" s="50" t="s">
        <v>95</v>
      </c>
      <c r="E149" s="16" t="n">
        <v>112</v>
      </c>
      <c r="F149" s="17" t="s">
        <v>91</v>
      </c>
      <c r="G149" s="11" t="s">
        <v>92</v>
      </c>
      <c r="H149" s="47"/>
      <c r="I149" s="18" t="n">
        <v>0</v>
      </c>
      <c r="J149" s="20" t="n">
        <v>39200</v>
      </c>
    </row>
    <row r="150" customFormat="false" ht="25.5" hidden="false" customHeight="false" outlineLevel="0" collapsed="false">
      <c r="A150" s="12"/>
      <c r="B150" s="42"/>
      <c r="C150" s="14" t="s">
        <v>58</v>
      </c>
      <c r="D150" s="50" t="s">
        <v>95</v>
      </c>
      <c r="E150" s="16" t="n">
        <v>47</v>
      </c>
      <c r="F150" s="17" t="s">
        <v>91</v>
      </c>
      <c r="G150" s="11" t="s">
        <v>92</v>
      </c>
      <c r="H150" s="47"/>
      <c r="I150" s="18" t="n">
        <v>0</v>
      </c>
      <c r="J150" s="20" t="n">
        <v>14100</v>
      </c>
    </row>
    <row r="151" customFormat="false" ht="25.5" hidden="false" customHeight="false" outlineLevel="0" collapsed="false">
      <c r="A151" s="12"/>
      <c r="B151" s="42"/>
      <c r="C151" s="14" t="s">
        <v>59</v>
      </c>
      <c r="D151" s="50" t="s">
        <v>95</v>
      </c>
      <c r="E151" s="16" t="n">
        <v>105</v>
      </c>
      <c r="F151" s="17" t="s">
        <v>91</v>
      </c>
      <c r="G151" s="11" t="s">
        <v>92</v>
      </c>
      <c r="H151" s="47"/>
      <c r="I151" s="18" t="n">
        <v>0</v>
      </c>
      <c r="J151" s="20" t="n">
        <v>26250</v>
      </c>
    </row>
    <row r="152" customFormat="false" ht="25.5" hidden="false" customHeight="false" outlineLevel="0" collapsed="false">
      <c r="A152" s="12"/>
      <c r="B152" s="42"/>
      <c r="C152" s="14" t="s">
        <v>27</v>
      </c>
      <c r="D152" s="50" t="s">
        <v>95</v>
      </c>
      <c r="E152" s="16" t="n">
        <v>27</v>
      </c>
      <c r="F152" s="17" t="s">
        <v>91</v>
      </c>
      <c r="G152" s="11" t="s">
        <v>92</v>
      </c>
      <c r="H152" s="47"/>
      <c r="I152" s="18" t="n">
        <v>0</v>
      </c>
      <c r="J152" s="20" t="n">
        <v>4050</v>
      </c>
    </row>
    <row r="153" customFormat="false" ht="25.5" hidden="false" customHeight="false" outlineLevel="0" collapsed="false">
      <c r="A153" s="12"/>
      <c r="B153" s="42"/>
      <c r="C153" s="14" t="s">
        <v>60</v>
      </c>
      <c r="D153" s="50" t="s">
        <v>102</v>
      </c>
      <c r="E153" s="16" t="n">
        <v>114</v>
      </c>
      <c r="F153" s="17" t="s">
        <v>91</v>
      </c>
      <c r="G153" s="11" t="s">
        <v>92</v>
      </c>
      <c r="H153" s="47"/>
      <c r="I153" s="18" t="n">
        <v>0</v>
      </c>
      <c r="J153" s="20" t="n">
        <v>43320</v>
      </c>
    </row>
    <row r="154" customFormat="false" ht="25.5" hidden="false" customHeight="false" outlineLevel="0" collapsed="false">
      <c r="A154" s="12"/>
      <c r="B154" s="42"/>
      <c r="C154" s="14" t="s">
        <v>61</v>
      </c>
      <c r="D154" s="50" t="s">
        <v>102</v>
      </c>
      <c r="E154" s="16" t="n">
        <v>16</v>
      </c>
      <c r="F154" s="17" t="s">
        <v>91</v>
      </c>
      <c r="G154" s="11" t="s">
        <v>92</v>
      </c>
      <c r="H154" s="47"/>
      <c r="I154" s="18" t="n">
        <v>0</v>
      </c>
      <c r="J154" s="20" t="n">
        <v>6880</v>
      </c>
    </row>
    <row r="155" customFormat="false" ht="25.5" hidden="false" customHeight="false" outlineLevel="0" collapsed="false">
      <c r="A155" s="12"/>
      <c r="B155" s="42"/>
      <c r="C155" s="14" t="s">
        <v>62</v>
      </c>
      <c r="D155" s="50" t="s">
        <v>102</v>
      </c>
      <c r="E155" s="16" t="n">
        <v>45</v>
      </c>
      <c r="F155" s="17" t="s">
        <v>91</v>
      </c>
      <c r="G155" s="11" t="s">
        <v>92</v>
      </c>
      <c r="H155" s="47"/>
      <c r="I155" s="18" t="n">
        <v>0</v>
      </c>
      <c r="J155" s="20" t="n">
        <v>30150</v>
      </c>
    </row>
    <row r="156" customFormat="false" ht="25.5" hidden="false" customHeight="false" outlineLevel="0" collapsed="false">
      <c r="A156" s="12"/>
      <c r="B156" s="42"/>
      <c r="C156" s="14" t="s">
        <v>63</v>
      </c>
      <c r="D156" s="50" t="s">
        <v>95</v>
      </c>
      <c r="E156" s="16" t="n">
        <v>47</v>
      </c>
      <c r="F156" s="17" t="s">
        <v>91</v>
      </c>
      <c r="G156" s="11" t="s">
        <v>92</v>
      </c>
      <c r="H156" s="47"/>
      <c r="I156" s="18" t="n">
        <v>0</v>
      </c>
      <c r="J156" s="20" t="n">
        <v>21150</v>
      </c>
    </row>
    <row r="157" customFormat="false" ht="25.5" hidden="false" customHeight="false" outlineLevel="0" collapsed="false">
      <c r="A157" s="12"/>
      <c r="B157" s="42"/>
      <c r="C157" s="14" t="s">
        <v>108</v>
      </c>
      <c r="D157" s="51" t="s">
        <v>95</v>
      </c>
      <c r="E157" s="52" t="n">
        <v>17</v>
      </c>
      <c r="F157" s="53" t="s">
        <v>91</v>
      </c>
      <c r="G157" s="41" t="s">
        <v>92</v>
      </c>
      <c r="H157" s="47"/>
      <c r="I157" s="54" t="n">
        <v>0</v>
      </c>
      <c r="J157" s="55" t="n">
        <v>25500</v>
      </c>
    </row>
    <row r="158" customFormat="false" ht="15" hidden="false" customHeight="false" outlineLevel="0" collapsed="false">
      <c r="A158" s="56"/>
      <c r="B158" s="56"/>
      <c r="C158" s="57"/>
      <c r="D158" s="56"/>
      <c r="E158" s="56"/>
      <c r="F158" s="56"/>
      <c r="G158" s="56" t="s">
        <v>65</v>
      </c>
      <c r="H158" s="56"/>
      <c r="I158" s="56"/>
      <c r="J158" s="58" t="n">
        <f aca="false">SUM(J102:J157)</f>
        <v>2352215</v>
      </c>
    </row>
    <row r="159" customFormat="false" ht="15" hidden="false" customHeight="false" outlineLevel="0" collapsed="false">
      <c r="D159" s="0"/>
      <c r="J159" s="2"/>
    </row>
    <row r="160" customFormat="false" ht="15" hidden="false" customHeight="true" outlineLevel="0" collapsed="false">
      <c r="A160" s="59" t="s">
        <v>109</v>
      </c>
      <c r="B160" s="59"/>
      <c r="C160" s="59"/>
      <c r="D160" s="59"/>
      <c r="E160" s="59"/>
      <c r="F160" s="59"/>
      <c r="G160" s="59"/>
      <c r="H160" s="59"/>
      <c r="I160" s="59"/>
      <c r="J160" s="59"/>
    </row>
    <row r="161" customFormat="false" ht="15" hidden="false" customHeight="false" outlineLevel="0" collapsed="false">
      <c r="D161" s="0"/>
      <c r="J161" s="2"/>
    </row>
    <row r="162" customFormat="false" ht="15" hidden="false" customHeight="false" outlineLevel="0" collapsed="false">
      <c r="D162" s="0"/>
      <c r="J162" s="2"/>
    </row>
    <row r="163" customFormat="false" ht="15" hidden="false" customHeight="false" outlineLevel="0" collapsed="false">
      <c r="D163" s="0"/>
      <c r="J163" s="2"/>
    </row>
    <row r="164" customFormat="false" ht="15" hidden="false" customHeight="true" outlineLevel="0" collapsed="false">
      <c r="C164" s="60" t="s">
        <v>110</v>
      </c>
      <c r="D164" s="60"/>
      <c r="E164" s="60"/>
      <c r="G164" s="60" t="s">
        <v>110</v>
      </c>
      <c r="H164" s="60"/>
      <c r="I164" s="60"/>
    </row>
    <row r="165" customFormat="false" ht="15" hidden="false" customHeight="false" outlineLevel="0" collapsed="false">
      <c r="C165" s="60"/>
      <c r="D165" s="60"/>
      <c r="E165" s="60"/>
      <c r="G165" s="60"/>
      <c r="H165" s="60"/>
      <c r="I165" s="60"/>
    </row>
    <row r="166" customFormat="false" ht="15" hidden="false" customHeight="false" outlineLevel="0" collapsed="false">
      <c r="C166" s="60"/>
      <c r="D166" s="60"/>
      <c r="E166" s="60"/>
      <c r="G166" s="60"/>
      <c r="H166" s="60"/>
      <c r="I166" s="60"/>
    </row>
    <row r="167" customFormat="false" ht="15" hidden="false" customHeight="false" outlineLevel="0" collapsed="false">
      <c r="C167" s="32" t="s">
        <v>71</v>
      </c>
      <c r="D167" s="30"/>
      <c r="G167" s="61" t="s">
        <v>71</v>
      </c>
      <c r="H167" s="30"/>
    </row>
    <row r="168" customFormat="false" ht="15" hidden="false" customHeight="false" outlineLevel="0" collapsed="false">
      <c r="C168" s="62" t="s">
        <v>72</v>
      </c>
      <c r="D168" s="62"/>
      <c r="G168" s="62" t="s">
        <v>111</v>
      </c>
      <c r="H168" s="62"/>
    </row>
    <row r="169" customFormat="false" ht="30" hidden="false" customHeight="false" outlineLevel="0" collapsed="false">
      <c r="C169" s="37" t="s">
        <v>112</v>
      </c>
      <c r="D169" s="30"/>
      <c r="G169" s="38" t="s">
        <v>112</v>
      </c>
      <c r="H169" s="30"/>
    </row>
    <row r="170" customFormat="false" ht="15" hidden="false" customHeight="false" outlineLevel="0" collapsed="false">
      <c r="C170" s="8" t="s">
        <v>113</v>
      </c>
      <c r="D170" s="30"/>
      <c r="G170" s="7" t="s">
        <v>113</v>
      </c>
      <c r="H170" s="30"/>
    </row>
  </sheetData>
  <mergeCells count="27">
    <mergeCell ref="H1:J4"/>
    <mergeCell ref="A6:I6"/>
    <mergeCell ref="A8:E8"/>
    <mergeCell ref="A13:A68"/>
    <mergeCell ref="B13:B68"/>
    <mergeCell ref="H13:H68"/>
    <mergeCell ref="G69:I69"/>
    <mergeCell ref="A71:J71"/>
    <mergeCell ref="C73:E73"/>
    <mergeCell ref="G73:H73"/>
    <mergeCell ref="C74:E74"/>
    <mergeCell ref="G74:H74"/>
    <mergeCell ref="C75:E75"/>
    <mergeCell ref="C77:D77"/>
    <mergeCell ref="G77:H77"/>
    <mergeCell ref="H90:J93"/>
    <mergeCell ref="B96:J96"/>
    <mergeCell ref="A98:E98"/>
    <mergeCell ref="A102:A157"/>
    <mergeCell ref="B102:B157"/>
    <mergeCell ref="H102:H157"/>
    <mergeCell ref="G158:I158"/>
    <mergeCell ref="A160:J160"/>
    <mergeCell ref="C164:E166"/>
    <mergeCell ref="G164:I166"/>
    <mergeCell ref="C168:D168"/>
    <mergeCell ref="G168:H168"/>
  </mergeCells>
  <dataValidations count="1">
    <dataValidation allowBlank="true" errorStyle="stop" operator="between" prompt="Введите наименование на рус.языке" showDropDown="false" showErrorMessage="true" showInputMessage="true" sqref="C13:C68 C102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570138888888889" top="0.540277777777778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9:39:36Z</dcterms:created>
  <dc:creator>User 5</dc:creator>
  <dc:description/>
  <dc:language>en-US</dc:language>
  <cp:lastModifiedBy>Пользователь Windows</cp:lastModifiedBy>
  <cp:lastPrinted>2020-07-22T13:33:35Z</cp:lastPrinted>
  <dcterms:modified xsi:type="dcterms:W3CDTF">2020-07-22T13:54:25Z</dcterms:modified>
  <cp:revision>0</cp:revision>
  <dc:subject/>
  <dc:title/>
</cp:coreProperties>
</file>